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2000" sheetId="2" state="visible" r:id="rId3"/>
    <sheet name="560" sheetId="3" state="visible" r:id="rId4"/>
  </sheets>
  <definedNames>
    <definedName function="false" hidden="true" localSheetId="2" name="_xlnm._FilterDatabase" vbProcedure="false">'560'!$A$1:$G$182</definedName>
    <definedName function="false" hidden="false" name="Excel_BuiltIn__FilterDatabase_1" vbProcedure="false">#REF!</definedName>
    <definedName function="false" hidden="false" name="Excel_BuiltIn__FilterDatabase_2" vbProcedure="false">'1000'!$A$1:$J$182</definedName>
    <definedName function="false" hidden="false" name="Excel_BuiltIn__FilterDatabase_3" vbProcedure="false">'2000'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7">
  <si>
    <t xml:space="preserve">oculare</t>
  </si>
  <si>
    <t xml:space="preserve">focale</t>
  </si>
  <si>
    <t xml:space="preserve">barilotto</t>
  </si>
  <si>
    <t xml:space="preserve">afov</t>
  </si>
  <si>
    <t xml:space="preserve">ingr</t>
  </si>
  <si>
    <t xml:space="preserve">rfov</t>
  </si>
  <si>
    <t xml:space="preserve">costo</t>
  </si>
  <si>
    <t xml:space="preserve">Pentax WO</t>
  </si>
  <si>
    <t xml:space="preserve">planetary hr</t>
  </si>
  <si>
    <t xml:space="preserve">orion ultrascopic</t>
  </si>
  <si>
    <t xml:space="preserve">Japan Optik ortoscopici</t>
  </si>
  <si>
    <t xml:space="preserve">WO superplanetari</t>
  </si>
  <si>
    <t xml:space="preserve">televue radian</t>
  </si>
  <si>
    <t xml:space="preserve">siebert starsplitter</t>
  </si>
  <si>
    <t xml:space="preserve">televue nagler t6</t>
  </si>
  <si>
    <t xml:space="preserve">Pentax XW 3.5</t>
  </si>
  <si>
    <t xml:space="preserve">vixen lantanio wide</t>
  </si>
  <si>
    <t xml:space="preserve">orion stratus</t>
  </si>
  <si>
    <t xml:space="preserve">genuine ortho</t>
  </si>
  <si>
    <t xml:space="preserve">hyperion</t>
  </si>
  <si>
    <t xml:space="preserve">Olivon AK uwa</t>
  </si>
  <si>
    <t xml:space="preserve">WO uwa</t>
  </si>
  <si>
    <t xml:space="preserve">meade splossl 5000</t>
  </si>
  <si>
    <t xml:space="preserve">Pentax XW 5</t>
  </si>
  <si>
    <t xml:space="preserve">televue plossl</t>
  </si>
  <si>
    <t xml:space="preserve">Antares speerwaler</t>
  </si>
  <si>
    <t xml:space="preserve">siebert ultra series</t>
  </si>
  <si>
    <t xml:space="preserve">Pentax XW 7</t>
  </si>
  <si>
    <t xml:space="preserve">Pentax XF</t>
  </si>
  <si>
    <t xml:space="preserve">meade uwa 5000</t>
  </si>
  <si>
    <t xml:space="preserve">WO swan</t>
  </si>
  <si>
    <t xml:space="preserve">Pentax XW 10</t>
  </si>
  <si>
    <t xml:space="preserve">AP flat field</t>
  </si>
  <si>
    <t xml:space="preserve">Pentax XW 14</t>
  </si>
  <si>
    <t xml:space="preserve">televue nagler t4</t>
  </si>
  <si>
    <t xml:space="preserve">televue panoptic</t>
  </si>
  <si>
    <t xml:space="preserve">Japan Optik super erfle</t>
  </si>
  <si>
    <t xml:space="preserve">meade swa 5000</t>
  </si>
  <si>
    <t xml:space="preserve">unitron wide scan III</t>
  </si>
  <si>
    <t xml:space="preserve">Japan Optik widevue</t>
  </si>
  <si>
    <t xml:space="preserve">Pentax XW 20</t>
  </si>
  <si>
    <t xml:space="preserve">Olivon AK swa</t>
  </si>
  <si>
    <t xml:space="preserve">televue nagler t5</t>
  </si>
  <si>
    <t xml:space="preserve">Pentax XW 30</t>
  </si>
  <si>
    <t xml:space="preserve">hyperion aspheric</t>
  </si>
  <si>
    <t xml:space="preserve">Japan Optik plossl</t>
  </si>
  <si>
    <t xml:space="preserve">Pentax XW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71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6" t="s">
        <v>6</v>
      </c>
    </row>
    <row r="2" s="12" customFormat="true" ht="12.75" hidden="false" customHeight="false" outlineLevel="0" collapsed="false">
      <c r="A2" s="7" t="s">
        <v>7</v>
      </c>
      <c r="B2" s="8" t="n">
        <v>2.5</v>
      </c>
      <c r="C2" s="7" t="n">
        <v>31.8</v>
      </c>
      <c r="D2" s="9" t="n">
        <v>44</v>
      </c>
      <c r="E2" s="10" t="n">
        <f aca="false">1000/B2</f>
        <v>400</v>
      </c>
      <c r="F2" s="10" t="n">
        <f aca="false">D2/E2</f>
        <v>0.11</v>
      </c>
      <c r="G2" s="11" t="n">
        <v>299</v>
      </c>
    </row>
    <row r="3" s="12" customFormat="true" ht="12.75" hidden="false" customHeight="false" outlineLevel="0" collapsed="false">
      <c r="A3" s="7" t="s">
        <v>8</v>
      </c>
      <c r="B3" s="13" t="n">
        <v>2</v>
      </c>
      <c r="C3" s="7" t="n">
        <v>31.8</v>
      </c>
      <c r="D3" s="7" t="n">
        <v>60</v>
      </c>
      <c r="E3" s="10" t="n">
        <f aca="false">1000/B3</f>
        <v>500</v>
      </c>
      <c r="F3" s="10" t="n">
        <f aca="false">D3/E3</f>
        <v>0.12</v>
      </c>
      <c r="G3" s="11" t="n">
        <v>105</v>
      </c>
    </row>
    <row r="4" customFormat="false" ht="12.75" hidden="false" customHeight="false" outlineLevel="0" collapsed="false">
      <c r="A4" s="7" t="s">
        <v>9</v>
      </c>
      <c r="B4" s="13" t="n">
        <v>3</v>
      </c>
      <c r="C4" s="7" t="n">
        <v>31.8</v>
      </c>
      <c r="D4" s="7" t="n">
        <v>52</v>
      </c>
      <c r="E4" s="10" t="n">
        <f aca="false">1000/B4</f>
        <v>333.333333333333</v>
      </c>
      <c r="F4" s="10" t="n">
        <f aca="false">D4/E4</f>
        <v>0.156</v>
      </c>
      <c r="G4" s="11" t="n">
        <v>119</v>
      </c>
    </row>
    <row r="5" customFormat="false" ht="12.75" hidden="false" customHeight="false" outlineLevel="0" collapsed="false">
      <c r="A5" s="7" t="s">
        <v>10</v>
      </c>
      <c r="B5" s="13" t="n">
        <v>4</v>
      </c>
      <c r="C5" s="7" t="n">
        <v>31.8</v>
      </c>
      <c r="D5" s="7" t="n">
        <v>44</v>
      </c>
      <c r="E5" s="10" t="n">
        <f aca="false">1000/B5</f>
        <v>250</v>
      </c>
      <c r="F5" s="10" t="n">
        <f aca="false">D5/E5</f>
        <v>0.176</v>
      </c>
      <c r="G5" s="11" t="n">
        <v>65</v>
      </c>
    </row>
    <row r="6" customFormat="false" ht="12.75" hidden="false" customHeight="false" outlineLevel="0" collapsed="false">
      <c r="A6" s="7" t="s">
        <v>11</v>
      </c>
      <c r="B6" s="13" t="n">
        <v>3</v>
      </c>
      <c r="C6" s="7" t="n">
        <v>31.8</v>
      </c>
      <c r="D6" s="7" t="n">
        <v>60</v>
      </c>
      <c r="E6" s="10" t="n">
        <f aca="false">1000/B6</f>
        <v>333.333333333333</v>
      </c>
      <c r="F6" s="10" t="n">
        <f aca="false">D6/E6</f>
        <v>0.18</v>
      </c>
      <c r="G6" s="11" t="n">
        <v>280</v>
      </c>
    </row>
    <row r="7" customFormat="false" ht="12.75" hidden="false" customHeight="false" outlineLevel="0" collapsed="false">
      <c r="A7" s="7" t="s">
        <v>12</v>
      </c>
      <c r="B7" s="13" t="n">
        <v>3</v>
      </c>
      <c r="C7" s="7" t="n">
        <v>31.8</v>
      </c>
      <c r="D7" s="7" t="n">
        <v>60</v>
      </c>
      <c r="E7" s="10" t="n">
        <f aca="false">1000/B7</f>
        <v>333.333333333333</v>
      </c>
      <c r="F7" s="10" t="n">
        <f aca="false">D7/E7</f>
        <v>0.18</v>
      </c>
      <c r="G7" s="11" t="n">
        <v>264</v>
      </c>
    </row>
    <row r="8" customFormat="false" ht="12.75" hidden="false" customHeight="false" outlineLevel="0" collapsed="false">
      <c r="A8" s="7" t="s">
        <v>13</v>
      </c>
      <c r="B8" s="13" t="n">
        <v>2.9</v>
      </c>
      <c r="C8" s="7" t="n">
        <v>31.8</v>
      </c>
      <c r="D8" s="7" t="n">
        <v>65</v>
      </c>
      <c r="E8" s="10" t="n">
        <f aca="false">1000/B8</f>
        <v>344.827586206897</v>
      </c>
      <c r="F8" s="10" t="n">
        <f aca="false">D8/E8</f>
        <v>0.1885</v>
      </c>
      <c r="G8" s="11" t="n">
        <v>175</v>
      </c>
    </row>
    <row r="9" customFormat="false" ht="12.75" hidden="false" customHeight="false" outlineLevel="0" collapsed="false">
      <c r="A9" s="7" t="s">
        <v>14</v>
      </c>
      <c r="B9" s="13" t="n">
        <v>2.5</v>
      </c>
      <c r="C9" s="7" t="n">
        <v>31.8</v>
      </c>
      <c r="D9" s="7" t="n">
        <v>82</v>
      </c>
      <c r="E9" s="10" t="n">
        <f aca="false">1000/B9</f>
        <v>400</v>
      </c>
      <c r="F9" s="10" t="n">
        <f aca="false">D9/E9</f>
        <v>0.205</v>
      </c>
      <c r="G9" s="11" t="n">
        <v>324</v>
      </c>
    </row>
    <row r="10" customFormat="false" ht="12.75" hidden="false" customHeight="false" outlineLevel="0" collapsed="false">
      <c r="A10" s="7" t="s">
        <v>15</v>
      </c>
      <c r="B10" s="8" t="n">
        <v>3.05</v>
      </c>
      <c r="C10" s="7" t="n">
        <v>31.8</v>
      </c>
      <c r="D10" s="9" t="n">
        <v>70</v>
      </c>
      <c r="E10" s="10" t="n">
        <f aca="false">1000/B10</f>
        <v>327.868852459016</v>
      </c>
      <c r="F10" s="10" t="n">
        <f aca="false">D10/E10</f>
        <v>0.2135</v>
      </c>
      <c r="G10" s="11" t="n">
        <v>299</v>
      </c>
    </row>
    <row r="11" customFormat="false" ht="12.75" hidden="false" customHeight="false" outlineLevel="0" collapsed="false">
      <c r="A11" s="7" t="s">
        <v>7</v>
      </c>
      <c r="B11" s="8" t="n">
        <v>5</v>
      </c>
      <c r="C11" s="7" t="n">
        <v>31.8</v>
      </c>
      <c r="D11" s="9" t="n">
        <v>44</v>
      </c>
      <c r="E11" s="10" t="n">
        <f aca="false">1000/B11</f>
        <v>200</v>
      </c>
      <c r="F11" s="10" t="n">
        <f aca="false">D11/E11</f>
        <v>0.22</v>
      </c>
      <c r="G11" s="11" t="n">
        <v>299</v>
      </c>
    </row>
    <row r="12" customFormat="false" ht="12.75" hidden="false" customHeight="false" outlineLevel="0" collapsed="false">
      <c r="A12" s="7" t="s">
        <v>10</v>
      </c>
      <c r="B12" s="13" t="n">
        <v>5</v>
      </c>
      <c r="C12" s="7" t="n">
        <v>31.8</v>
      </c>
      <c r="D12" s="7" t="n">
        <v>44</v>
      </c>
      <c r="E12" s="10" t="n">
        <f aca="false">1000/B12</f>
        <v>200</v>
      </c>
      <c r="F12" s="10" t="n">
        <f aca="false">D12/E12</f>
        <v>0.22</v>
      </c>
      <c r="G12" s="11" t="n">
        <v>65</v>
      </c>
    </row>
    <row r="13" customFormat="false" ht="12.75" hidden="false" customHeight="false" outlineLevel="0" collapsed="false">
      <c r="A13" s="7" t="s">
        <v>13</v>
      </c>
      <c r="B13" s="13" t="n">
        <v>3.4</v>
      </c>
      <c r="C13" s="7" t="n">
        <v>31.8</v>
      </c>
      <c r="D13" s="7" t="n">
        <v>65</v>
      </c>
      <c r="E13" s="10" t="n">
        <f aca="false">1000/B13</f>
        <v>294.117647058824</v>
      </c>
      <c r="F13" s="10" t="n">
        <f aca="false">D13/E13</f>
        <v>0.221</v>
      </c>
      <c r="G13" s="11" t="n">
        <v>175</v>
      </c>
    </row>
    <row r="14" customFormat="false" ht="12.75" hidden="false" customHeight="false" outlineLevel="0" collapsed="false">
      <c r="A14" s="7" t="s">
        <v>16</v>
      </c>
      <c r="B14" s="13" t="n">
        <v>3.5</v>
      </c>
      <c r="C14" s="7" t="n">
        <v>31.8</v>
      </c>
      <c r="D14" s="7" t="n">
        <v>65</v>
      </c>
      <c r="E14" s="10" t="n">
        <f aca="false">1000/B14</f>
        <v>285.714285714286</v>
      </c>
      <c r="F14" s="10" t="n">
        <f aca="false">D14/E14</f>
        <v>0.2275</v>
      </c>
      <c r="G14" s="11" t="n">
        <v>188</v>
      </c>
    </row>
    <row r="15" customFormat="false" ht="12.75" hidden="false" customHeight="false" outlineLevel="0" collapsed="false">
      <c r="A15" s="7" t="s">
        <v>17</v>
      </c>
      <c r="B15" s="13" t="n">
        <v>3.5</v>
      </c>
      <c r="C15" s="7" t="n">
        <v>31.8</v>
      </c>
      <c r="D15" s="7" t="n">
        <v>65</v>
      </c>
      <c r="E15" s="10" t="n">
        <f aca="false">1000/B15</f>
        <v>285.714285714286</v>
      </c>
      <c r="F15" s="10" t="n">
        <f aca="false">D15/E15</f>
        <v>0.2275</v>
      </c>
      <c r="G15" s="11" t="n">
        <v>156</v>
      </c>
    </row>
    <row r="16" customFormat="false" ht="12.75" hidden="false" customHeight="false" outlineLevel="0" collapsed="false">
      <c r="A16" s="7" t="s">
        <v>18</v>
      </c>
      <c r="B16" s="13" t="n">
        <v>5</v>
      </c>
      <c r="C16" s="7" t="n">
        <v>31.8</v>
      </c>
      <c r="D16" s="7" t="n">
        <v>47</v>
      </c>
      <c r="E16" s="10" t="n">
        <f aca="false">1000/B16</f>
        <v>200</v>
      </c>
      <c r="F16" s="10" t="n">
        <f aca="false">D16/E16</f>
        <v>0.235</v>
      </c>
      <c r="G16" s="11" t="n">
        <v>102</v>
      </c>
    </row>
    <row r="17" customFormat="false" ht="12.75" hidden="false" customHeight="false" outlineLevel="0" collapsed="false">
      <c r="A17" s="7" t="s">
        <v>19</v>
      </c>
      <c r="B17" s="13" t="n">
        <v>3.5</v>
      </c>
      <c r="C17" s="7" t="n">
        <v>31.8</v>
      </c>
      <c r="D17" s="7" t="n">
        <v>68</v>
      </c>
      <c r="E17" s="10" t="n">
        <f aca="false">1000/B17</f>
        <v>285.714285714286</v>
      </c>
      <c r="F17" s="10" t="n">
        <f aca="false">D17/E17</f>
        <v>0.238</v>
      </c>
      <c r="G17" s="11" t="n">
        <v>129</v>
      </c>
    </row>
    <row r="18" customFormat="false" ht="12.75" hidden="false" customHeight="false" outlineLevel="0" collapsed="false">
      <c r="A18" s="7" t="s">
        <v>8</v>
      </c>
      <c r="B18" s="13" t="n">
        <v>4</v>
      </c>
      <c r="C18" s="7" t="n">
        <v>31.8</v>
      </c>
      <c r="D18" s="7" t="n">
        <v>60</v>
      </c>
      <c r="E18" s="10" t="n">
        <f aca="false">1000/B18</f>
        <v>250</v>
      </c>
      <c r="F18" s="10" t="n">
        <f aca="false">D18/E18</f>
        <v>0.24</v>
      </c>
      <c r="G18" s="11" t="n">
        <v>105</v>
      </c>
    </row>
    <row r="19" customFormat="false" ht="12.75" hidden="false" customHeight="false" outlineLevel="0" collapsed="false">
      <c r="A19" s="7" t="s">
        <v>12</v>
      </c>
      <c r="B19" s="13" t="n">
        <v>4</v>
      </c>
      <c r="C19" s="7" t="n">
        <v>31.8</v>
      </c>
      <c r="D19" s="7" t="n">
        <v>60</v>
      </c>
      <c r="E19" s="10" t="n">
        <f aca="false">1000/B19</f>
        <v>250</v>
      </c>
      <c r="F19" s="10" t="n">
        <f aca="false">D19/E19</f>
        <v>0.24</v>
      </c>
      <c r="G19" s="11" t="n">
        <v>264</v>
      </c>
    </row>
    <row r="20" customFormat="false" ht="12.75" hidden="false" customHeight="false" outlineLevel="0" collapsed="false">
      <c r="A20" s="7" t="s">
        <v>20</v>
      </c>
      <c r="B20" s="13" t="n">
        <v>3.5</v>
      </c>
      <c r="C20" s="7" t="n">
        <v>31.8</v>
      </c>
      <c r="D20" s="7" t="n">
        <v>70</v>
      </c>
      <c r="E20" s="10" t="n">
        <f aca="false">1000/B20</f>
        <v>285.714285714286</v>
      </c>
      <c r="F20" s="10" t="n">
        <f aca="false">D20/E20</f>
        <v>0.245</v>
      </c>
      <c r="G20" s="11" t="n">
        <v>189</v>
      </c>
    </row>
    <row r="21" customFormat="false" ht="12.75" hidden="false" customHeight="false" outlineLevel="0" collapsed="false">
      <c r="A21" s="7" t="s">
        <v>13</v>
      </c>
      <c r="B21" s="13" t="n">
        <v>3.9</v>
      </c>
      <c r="C21" s="7" t="n">
        <v>31.8</v>
      </c>
      <c r="D21" s="7" t="n">
        <v>65</v>
      </c>
      <c r="E21" s="10" t="n">
        <f aca="false">1000/B21</f>
        <v>256.410256410256</v>
      </c>
      <c r="F21" s="10" t="n">
        <f aca="false">D21/E21</f>
        <v>0.2535</v>
      </c>
      <c r="G21" s="11" t="n">
        <v>145</v>
      </c>
    </row>
    <row r="22" customFormat="false" ht="12.75" hidden="false" customHeight="false" outlineLevel="0" collapsed="false">
      <c r="A22" s="7" t="s">
        <v>9</v>
      </c>
      <c r="B22" s="13" t="n">
        <v>5</v>
      </c>
      <c r="C22" s="7" t="n">
        <v>31.8</v>
      </c>
      <c r="D22" s="7" t="n">
        <v>52</v>
      </c>
      <c r="E22" s="10" t="n">
        <f aca="false">1000/B22</f>
        <v>200</v>
      </c>
      <c r="F22" s="10" t="n">
        <f aca="false">D22/E22</f>
        <v>0.26</v>
      </c>
      <c r="G22" s="11" t="n">
        <v>119</v>
      </c>
    </row>
    <row r="23" customFormat="false" ht="12.75" hidden="false" customHeight="false" outlineLevel="0" collapsed="false">
      <c r="A23" s="7" t="s">
        <v>10</v>
      </c>
      <c r="B23" s="13" t="n">
        <v>6</v>
      </c>
      <c r="C23" s="7" t="n">
        <v>31.8</v>
      </c>
      <c r="D23" s="7" t="n">
        <v>44</v>
      </c>
      <c r="E23" s="10" t="n">
        <f aca="false">1000/B23</f>
        <v>166.666666666667</v>
      </c>
      <c r="F23" s="10" t="n">
        <f aca="false">D23/E23</f>
        <v>0.264</v>
      </c>
      <c r="G23" s="11" t="n">
        <v>65</v>
      </c>
    </row>
    <row r="24" customFormat="false" ht="12.75" hidden="false" customHeight="false" outlineLevel="0" collapsed="false">
      <c r="A24" s="7" t="s">
        <v>18</v>
      </c>
      <c r="B24" s="13" t="n">
        <v>6</v>
      </c>
      <c r="C24" s="7" t="n">
        <v>31.8</v>
      </c>
      <c r="D24" s="7" t="n">
        <v>47</v>
      </c>
      <c r="E24" s="10" t="n">
        <f aca="false">1000/B24</f>
        <v>166.666666666667</v>
      </c>
      <c r="F24" s="10" t="n">
        <f aca="false">D24/E24</f>
        <v>0.282</v>
      </c>
      <c r="G24" s="11" t="n">
        <v>102</v>
      </c>
    </row>
    <row r="25" customFormat="false" ht="12.75" hidden="false" customHeight="false" outlineLevel="0" collapsed="false">
      <c r="A25" s="7" t="s">
        <v>13</v>
      </c>
      <c r="B25" s="13" t="n">
        <v>4.4</v>
      </c>
      <c r="C25" s="7" t="n">
        <v>31.8</v>
      </c>
      <c r="D25" s="7" t="n">
        <v>65</v>
      </c>
      <c r="E25" s="10" t="n">
        <f aca="false">1000/B25</f>
        <v>227.272727272727</v>
      </c>
      <c r="F25" s="10" t="n">
        <f aca="false">D25/E25</f>
        <v>0.286</v>
      </c>
      <c r="G25" s="11" t="n">
        <v>145</v>
      </c>
    </row>
    <row r="26" customFormat="false" ht="12.75" hidden="false" customHeight="false" outlineLevel="0" collapsed="false">
      <c r="A26" s="7" t="s">
        <v>14</v>
      </c>
      <c r="B26" s="13" t="n">
        <v>3.5</v>
      </c>
      <c r="C26" s="7" t="n">
        <v>31.8</v>
      </c>
      <c r="D26" s="7" t="n">
        <v>82</v>
      </c>
      <c r="E26" s="10" t="n">
        <f aca="false">1000/B26</f>
        <v>285.714285714286</v>
      </c>
      <c r="F26" s="10" t="n">
        <f aca="false">D26/E26</f>
        <v>0.287</v>
      </c>
      <c r="G26" s="11" t="n">
        <v>324</v>
      </c>
    </row>
    <row r="27" customFormat="false" ht="12.75" hidden="false" customHeight="false" outlineLevel="0" collapsed="false">
      <c r="A27" s="7" t="s">
        <v>12</v>
      </c>
      <c r="B27" s="13" t="n">
        <v>5</v>
      </c>
      <c r="C27" s="7" t="n">
        <v>31.8</v>
      </c>
      <c r="D27" s="7" t="n">
        <v>60</v>
      </c>
      <c r="E27" s="10" t="n">
        <f aca="false">1000/B27</f>
        <v>200</v>
      </c>
      <c r="F27" s="10" t="n">
        <f aca="false">D27/E27</f>
        <v>0.3</v>
      </c>
      <c r="G27" s="11" t="n">
        <v>264</v>
      </c>
    </row>
    <row r="28" customFormat="false" ht="12.75" hidden="false" customHeight="false" outlineLevel="0" collapsed="false">
      <c r="A28" s="7" t="s">
        <v>8</v>
      </c>
      <c r="B28" s="13" t="n">
        <v>5</v>
      </c>
      <c r="C28" s="7" t="n">
        <v>31.8</v>
      </c>
      <c r="D28" s="7" t="n">
        <v>60</v>
      </c>
      <c r="E28" s="10" t="n">
        <f aca="false">1000/B28</f>
        <v>200</v>
      </c>
      <c r="F28" s="10" t="n">
        <f aca="false">D28/E28</f>
        <v>0.3</v>
      </c>
      <c r="G28" s="11" t="n">
        <v>105</v>
      </c>
    </row>
    <row r="29" customFormat="false" ht="12.75" hidden="false" customHeight="false" outlineLevel="0" collapsed="false">
      <c r="A29" s="7" t="s">
        <v>10</v>
      </c>
      <c r="B29" s="13" t="n">
        <v>7</v>
      </c>
      <c r="C29" s="7" t="n">
        <v>31.8</v>
      </c>
      <c r="D29" s="7" t="n">
        <v>44</v>
      </c>
      <c r="E29" s="10" t="n">
        <f aca="false">1000/B29</f>
        <v>142.857142857143</v>
      </c>
      <c r="F29" s="10" t="n">
        <f aca="false">D29/E29</f>
        <v>0.308</v>
      </c>
      <c r="G29" s="11" t="n">
        <v>65</v>
      </c>
    </row>
    <row r="30" customFormat="false" ht="12.75" hidden="false" customHeight="false" outlineLevel="0" collapsed="false">
      <c r="A30" s="7" t="s">
        <v>13</v>
      </c>
      <c r="B30" s="13" t="n">
        <v>4.9</v>
      </c>
      <c r="C30" s="7" t="n">
        <v>31.8</v>
      </c>
      <c r="D30" s="7" t="n">
        <v>65</v>
      </c>
      <c r="E30" s="10" t="n">
        <f aca="false">1000/B30</f>
        <v>204.081632653061</v>
      </c>
      <c r="F30" s="10" t="n">
        <f aca="false">D30/E30</f>
        <v>0.3185</v>
      </c>
      <c r="G30" s="11" t="n">
        <v>145</v>
      </c>
    </row>
    <row r="31" customFormat="false" ht="12.75" hidden="false" customHeight="false" outlineLevel="0" collapsed="false">
      <c r="A31" s="7" t="s">
        <v>16</v>
      </c>
      <c r="B31" s="13" t="n">
        <v>5</v>
      </c>
      <c r="C31" s="7" t="n">
        <v>31.8</v>
      </c>
      <c r="D31" s="7" t="n">
        <v>65</v>
      </c>
      <c r="E31" s="10" t="n">
        <f aca="false">1000/B31</f>
        <v>200</v>
      </c>
      <c r="F31" s="10" t="n">
        <f aca="false">D31/E31</f>
        <v>0.325</v>
      </c>
      <c r="G31" s="11" t="n">
        <v>188</v>
      </c>
    </row>
    <row r="32" customFormat="false" ht="12.75" hidden="false" customHeight="false" outlineLevel="0" collapsed="false">
      <c r="A32" s="7" t="s">
        <v>17</v>
      </c>
      <c r="B32" s="13" t="n">
        <v>5</v>
      </c>
      <c r="C32" s="7" t="n">
        <v>31.8</v>
      </c>
      <c r="D32" s="7" t="n">
        <v>65</v>
      </c>
      <c r="E32" s="10" t="n">
        <f aca="false">1000/B32</f>
        <v>200</v>
      </c>
      <c r="F32" s="10" t="n">
        <f aca="false">D32/E32</f>
        <v>0.325</v>
      </c>
      <c r="G32" s="11" t="n">
        <v>156</v>
      </c>
    </row>
    <row r="33" customFormat="false" ht="12.75" hidden="false" customHeight="false" outlineLevel="0" collapsed="false">
      <c r="A33" s="7" t="s">
        <v>21</v>
      </c>
      <c r="B33" s="13" t="n">
        <v>4</v>
      </c>
      <c r="C33" s="7" t="n">
        <v>31.8</v>
      </c>
      <c r="D33" s="7" t="n">
        <v>82</v>
      </c>
      <c r="E33" s="10" t="n">
        <f aca="false">1000/B33</f>
        <v>250</v>
      </c>
      <c r="F33" s="10" t="n">
        <f aca="false">D33/E33</f>
        <v>0.328</v>
      </c>
      <c r="G33" s="11" t="n">
        <v>190</v>
      </c>
    </row>
    <row r="34" customFormat="false" ht="12.75" hidden="false" customHeight="false" outlineLevel="0" collapsed="false">
      <c r="A34" s="7" t="s">
        <v>18</v>
      </c>
      <c r="B34" s="13" t="n">
        <v>7</v>
      </c>
      <c r="C34" s="7" t="n">
        <v>31.8</v>
      </c>
      <c r="D34" s="7" t="n">
        <v>47</v>
      </c>
      <c r="E34" s="10" t="n">
        <f aca="false">1000/B34</f>
        <v>142.857142857143</v>
      </c>
      <c r="F34" s="10" t="n">
        <f aca="false">D34/E34</f>
        <v>0.329</v>
      </c>
      <c r="G34" s="11" t="n">
        <v>102</v>
      </c>
    </row>
    <row r="35" customFormat="false" ht="12.75" hidden="false" customHeight="false" outlineLevel="0" collapsed="false">
      <c r="A35" s="7" t="s">
        <v>22</v>
      </c>
      <c r="B35" s="13" t="n">
        <v>5.5</v>
      </c>
      <c r="C35" s="7" t="n">
        <v>31.8</v>
      </c>
      <c r="D35" s="7" t="n">
        <v>60</v>
      </c>
      <c r="E35" s="10" t="n">
        <f aca="false">1000/B35</f>
        <v>181.818181818182</v>
      </c>
      <c r="F35" s="10" t="n">
        <f aca="false">D35/E35</f>
        <v>0.33</v>
      </c>
      <c r="G35" s="11" t="n">
        <v>117</v>
      </c>
    </row>
    <row r="36" customFormat="false" ht="12.75" hidden="false" customHeight="false" outlineLevel="0" collapsed="false">
      <c r="A36" s="7" t="s">
        <v>19</v>
      </c>
      <c r="B36" s="13" t="n">
        <v>5</v>
      </c>
      <c r="C36" s="7" t="n">
        <v>31.8</v>
      </c>
      <c r="D36" s="7" t="n">
        <v>68</v>
      </c>
      <c r="E36" s="10" t="n">
        <f aca="false">1000/B36</f>
        <v>200</v>
      </c>
      <c r="F36" s="10" t="n">
        <f aca="false">D36/E36</f>
        <v>0.34</v>
      </c>
      <c r="G36" s="11" t="n">
        <v>129</v>
      </c>
    </row>
    <row r="37" customFormat="false" ht="12.75" hidden="false" customHeight="false" outlineLevel="0" collapsed="false">
      <c r="A37" s="7" t="s">
        <v>20</v>
      </c>
      <c r="B37" s="13" t="n">
        <v>5</v>
      </c>
      <c r="C37" s="7" t="n">
        <v>31.8</v>
      </c>
      <c r="D37" s="7" t="n">
        <v>70</v>
      </c>
      <c r="E37" s="10" t="n">
        <f aca="false">1000/B37</f>
        <v>200</v>
      </c>
      <c r="F37" s="10" t="n">
        <f aca="false">D37/E37</f>
        <v>0.35</v>
      </c>
      <c r="G37" s="11" t="n">
        <v>189</v>
      </c>
    </row>
    <row r="38" customFormat="false" ht="12.75" hidden="false" customHeight="false" outlineLevel="0" collapsed="false">
      <c r="A38" s="7" t="s">
        <v>23</v>
      </c>
      <c r="B38" s="8" t="n">
        <v>5</v>
      </c>
      <c r="C38" s="7" t="n">
        <v>31.8</v>
      </c>
      <c r="D38" s="9" t="n">
        <v>70</v>
      </c>
      <c r="E38" s="10" t="n">
        <f aca="false">1000/B38</f>
        <v>200</v>
      </c>
      <c r="F38" s="10" t="n">
        <f aca="false">D38/E38</f>
        <v>0.35</v>
      </c>
      <c r="G38" s="11" t="n">
        <v>299</v>
      </c>
    </row>
    <row r="39" customFormat="false" ht="12.75" hidden="false" customHeight="false" outlineLevel="0" collapsed="false">
      <c r="A39" s="7" t="s">
        <v>13</v>
      </c>
      <c r="B39" s="13" t="n">
        <v>5.4</v>
      </c>
      <c r="C39" s="7" t="n">
        <v>31.8</v>
      </c>
      <c r="D39" s="7" t="n">
        <v>65</v>
      </c>
      <c r="E39" s="10" t="n">
        <f aca="false">1000/B39</f>
        <v>185.185185185185</v>
      </c>
      <c r="F39" s="10" t="n">
        <f aca="false">D39/E39</f>
        <v>0.351</v>
      </c>
      <c r="G39" s="11" t="n">
        <v>145</v>
      </c>
    </row>
    <row r="40" customFormat="false" ht="12.75" hidden="false" customHeight="false" outlineLevel="0" collapsed="false">
      <c r="A40" s="7" t="s">
        <v>11</v>
      </c>
      <c r="B40" s="13" t="n">
        <v>6</v>
      </c>
      <c r="C40" s="7" t="n">
        <v>31.8</v>
      </c>
      <c r="D40" s="7" t="n">
        <v>60</v>
      </c>
      <c r="E40" s="10" t="n">
        <f aca="false">1000/B40</f>
        <v>166.666666666667</v>
      </c>
      <c r="F40" s="10" t="n">
        <f aca="false">D40/E40</f>
        <v>0.36</v>
      </c>
      <c r="G40" s="11" t="n">
        <v>280</v>
      </c>
    </row>
    <row r="41" customFormat="false" ht="12.75" hidden="false" customHeight="false" outlineLevel="0" collapsed="false">
      <c r="A41" s="7" t="s">
        <v>12</v>
      </c>
      <c r="B41" s="13" t="n">
        <v>6</v>
      </c>
      <c r="C41" s="7" t="n">
        <v>31.8</v>
      </c>
      <c r="D41" s="7" t="n">
        <v>60</v>
      </c>
      <c r="E41" s="10" t="n">
        <f aca="false">1000/B41</f>
        <v>166.666666666667</v>
      </c>
      <c r="F41" s="10" t="n">
        <f aca="false">D41/E41</f>
        <v>0.36</v>
      </c>
      <c r="G41" s="11" t="n">
        <v>264</v>
      </c>
    </row>
    <row r="42" customFormat="false" ht="12.75" hidden="false" customHeight="false" outlineLevel="0" collapsed="false">
      <c r="A42" s="7" t="s">
        <v>8</v>
      </c>
      <c r="B42" s="13" t="n">
        <v>6</v>
      </c>
      <c r="C42" s="7" t="n">
        <v>31.8</v>
      </c>
      <c r="D42" s="7" t="n">
        <v>60</v>
      </c>
      <c r="E42" s="10" t="n">
        <f aca="false">1000/B42</f>
        <v>166.666666666667</v>
      </c>
      <c r="F42" s="10" t="n">
        <f aca="false">D42/E42</f>
        <v>0.36</v>
      </c>
      <c r="G42" s="11" t="n">
        <v>105</v>
      </c>
    </row>
    <row r="43" customFormat="false" ht="12.75" hidden="false" customHeight="false" outlineLevel="0" collapsed="false">
      <c r="A43" s="7" t="s">
        <v>9</v>
      </c>
      <c r="B43" s="13" t="n">
        <v>7</v>
      </c>
      <c r="C43" s="7" t="n">
        <v>31.8</v>
      </c>
      <c r="D43" s="7" t="n">
        <v>52</v>
      </c>
      <c r="E43" s="10" t="n">
        <f aca="false">1000/B43</f>
        <v>142.857142857143</v>
      </c>
      <c r="F43" s="10" t="n">
        <f aca="false">D43/E43</f>
        <v>0.364</v>
      </c>
      <c r="G43" s="11" t="n">
        <v>105</v>
      </c>
    </row>
    <row r="44" customFormat="false" ht="12.75" hidden="false" customHeight="false" outlineLevel="0" collapsed="false">
      <c r="A44" s="7" t="s">
        <v>13</v>
      </c>
      <c r="B44" s="13" t="n">
        <v>5.9</v>
      </c>
      <c r="C44" s="7" t="n">
        <v>31.8</v>
      </c>
      <c r="D44" s="7" t="n">
        <v>65</v>
      </c>
      <c r="E44" s="10" t="n">
        <f aca="false">1000/B44</f>
        <v>169.491525423729</v>
      </c>
      <c r="F44" s="10" t="n">
        <f aca="false">D44/E44</f>
        <v>0.3835</v>
      </c>
      <c r="G44" s="11" t="n">
        <v>145</v>
      </c>
    </row>
    <row r="45" customFormat="false" ht="12.75" hidden="false" customHeight="false" outlineLevel="0" collapsed="false">
      <c r="A45" s="7" t="s">
        <v>10</v>
      </c>
      <c r="B45" s="13" t="n">
        <v>9</v>
      </c>
      <c r="C45" s="7" t="n">
        <v>31.8</v>
      </c>
      <c r="D45" s="7" t="n">
        <v>44</v>
      </c>
      <c r="E45" s="10" t="n">
        <f aca="false">1000/B45</f>
        <v>111.111111111111</v>
      </c>
      <c r="F45" s="10" t="n">
        <f aca="false">D45/E45</f>
        <v>0.396</v>
      </c>
      <c r="G45" s="11" t="n">
        <v>65</v>
      </c>
    </row>
    <row r="46" customFormat="false" ht="12.75" hidden="false" customHeight="false" outlineLevel="0" collapsed="false">
      <c r="A46" s="7" t="s">
        <v>24</v>
      </c>
      <c r="B46" s="13" t="n">
        <v>8</v>
      </c>
      <c r="C46" s="7" t="n">
        <v>31.8</v>
      </c>
      <c r="D46" s="7" t="n">
        <v>50</v>
      </c>
      <c r="E46" s="10" t="n">
        <f aca="false">1000/B46</f>
        <v>125</v>
      </c>
      <c r="F46" s="10" t="n">
        <f aca="false">D46/E46</f>
        <v>0.4</v>
      </c>
      <c r="G46" s="11" t="n">
        <v>106</v>
      </c>
    </row>
    <row r="47" customFormat="false" ht="12.75" hidden="false" customHeight="false" outlineLevel="0" collapsed="false">
      <c r="A47" s="7" t="s">
        <v>25</v>
      </c>
      <c r="B47" s="13" t="n">
        <v>4.9</v>
      </c>
      <c r="C47" s="7" t="n">
        <v>31.8</v>
      </c>
      <c r="D47" s="7" t="n">
        <v>82</v>
      </c>
      <c r="E47" s="10" t="n">
        <f aca="false">1000/B47</f>
        <v>204.081632653061</v>
      </c>
      <c r="F47" s="10" t="n">
        <f aca="false">D47/E47</f>
        <v>0.4018</v>
      </c>
      <c r="G47" s="11" t="n">
        <v>165</v>
      </c>
    </row>
    <row r="48" customFormat="false" ht="12.75" hidden="false" customHeight="false" outlineLevel="0" collapsed="false">
      <c r="A48" s="7" t="s">
        <v>14</v>
      </c>
      <c r="B48" s="13" t="n">
        <v>5</v>
      </c>
      <c r="C48" s="7" t="n">
        <v>31.8</v>
      </c>
      <c r="D48" s="7" t="n">
        <v>82</v>
      </c>
      <c r="E48" s="10" t="n">
        <f aca="false">1000/B48</f>
        <v>200</v>
      </c>
      <c r="F48" s="10" t="n">
        <f aca="false">D48/E48</f>
        <v>0.41</v>
      </c>
      <c r="G48" s="11" t="n">
        <v>324</v>
      </c>
    </row>
    <row r="49" customFormat="false" ht="12.75" hidden="false" customHeight="false" outlineLevel="0" collapsed="false">
      <c r="A49" s="7" t="s">
        <v>13</v>
      </c>
      <c r="B49" s="13" t="n">
        <v>6.4</v>
      </c>
      <c r="C49" s="7" t="n">
        <v>31.8</v>
      </c>
      <c r="D49" s="7" t="n">
        <v>65</v>
      </c>
      <c r="E49" s="10" t="n">
        <f aca="false">1000/B49</f>
        <v>156.25</v>
      </c>
      <c r="F49" s="10" t="n">
        <f aca="false">D49/E49</f>
        <v>0.416</v>
      </c>
      <c r="G49" s="11" t="n">
        <v>145</v>
      </c>
    </row>
    <row r="50" customFormat="false" ht="12.75" hidden="false" customHeight="false" outlineLevel="0" collapsed="false">
      <c r="A50" s="7" t="s">
        <v>8</v>
      </c>
      <c r="B50" s="13" t="n">
        <v>7</v>
      </c>
      <c r="C50" s="7" t="n">
        <v>31.8</v>
      </c>
      <c r="D50" s="7" t="n">
        <v>60</v>
      </c>
      <c r="E50" s="10" t="n">
        <f aca="false">1000/B50</f>
        <v>142.857142857143</v>
      </c>
      <c r="F50" s="10" t="n">
        <f aca="false">D50/E50</f>
        <v>0.42</v>
      </c>
      <c r="G50" s="11" t="n">
        <v>105</v>
      </c>
    </row>
    <row r="51" customFormat="false" ht="12.75" hidden="false" customHeight="false" outlineLevel="0" collapsed="false">
      <c r="A51" s="7" t="s">
        <v>18</v>
      </c>
      <c r="B51" s="13" t="n">
        <v>9</v>
      </c>
      <c r="C51" s="7" t="n">
        <v>31.8</v>
      </c>
      <c r="D51" s="7" t="n">
        <v>47</v>
      </c>
      <c r="E51" s="10" t="n">
        <f aca="false">1000/B51</f>
        <v>111.111111111111</v>
      </c>
      <c r="F51" s="10" t="n">
        <f aca="false">D51/E51</f>
        <v>0.423</v>
      </c>
      <c r="G51" s="11" t="n">
        <v>102</v>
      </c>
    </row>
    <row r="52" customFormat="false" ht="12.75" hidden="false" customHeight="false" outlineLevel="0" collapsed="false">
      <c r="A52" s="7" t="s">
        <v>13</v>
      </c>
      <c r="B52" s="13" t="n">
        <v>6.9</v>
      </c>
      <c r="C52" s="7" t="n">
        <v>31.8</v>
      </c>
      <c r="D52" s="7" t="n">
        <v>65</v>
      </c>
      <c r="E52" s="10" t="n">
        <f aca="false">1000/B52</f>
        <v>144.927536231884</v>
      </c>
      <c r="F52" s="10" t="n">
        <f aca="false">D52/E52</f>
        <v>0.4485</v>
      </c>
      <c r="G52" s="11" t="n">
        <v>145</v>
      </c>
    </row>
    <row r="53" customFormat="false" ht="12.75" hidden="false" customHeight="false" outlineLevel="0" collapsed="false">
      <c r="A53" s="7" t="s">
        <v>8</v>
      </c>
      <c r="B53" s="13" t="n">
        <v>8</v>
      </c>
      <c r="C53" s="7" t="n">
        <v>31.8</v>
      </c>
      <c r="D53" s="7" t="n">
        <v>60</v>
      </c>
      <c r="E53" s="10" t="n">
        <f aca="false">1000/B53</f>
        <v>125</v>
      </c>
      <c r="F53" s="10" t="n">
        <f aca="false">D53/E53</f>
        <v>0.48</v>
      </c>
      <c r="G53" s="11" t="n">
        <v>105</v>
      </c>
    </row>
    <row r="54" customFormat="false" ht="12.75" hidden="false" customHeight="false" outlineLevel="0" collapsed="false">
      <c r="A54" s="7" t="s">
        <v>12</v>
      </c>
      <c r="B54" s="13" t="n">
        <v>8</v>
      </c>
      <c r="C54" s="7" t="n">
        <v>31.8</v>
      </c>
      <c r="D54" s="7" t="n">
        <v>60</v>
      </c>
      <c r="E54" s="10" t="n">
        <f aca="false">1000/B54</f>
        <v>125</v>
      </c>
      <c r="F54" s="10" t="n">
        <f aca="false">D54/E54</f>
        <v>0.48</v>
      </c>
      <c r="G54" s="11" t="n">
        <v>264</v>
      </c>
    </row>
    <row r="55" customFormat="false" ht="12.75" hidden="false" customHeight="false" outlineLevel="0" collapsed="false">
      <c r="A55" s="7" t="s">
        <v>13</v>
      </c>
      <c r="B55" s="13" t="n">
        <v>7.4</v>
      </c>
      <c r="C55" s="7" t="n">
        <v>31.8</v>
      </c>
      <c r="D55" s="7" t="n">
        <v>65</v>
      </c>
      <c r="E55" s="10" t="n">
        <f aca="false">1000/B55</f>
        <v>135.135135135135</v>
      </c>
      <c r="F55" s="10" t="n">
        <f aca="false">D55/E55</f>
        <v>0.481</v>
      </c>
      <c r="G55" s="11" t="n">
        <v>145</v>
      </c>
    </row>
    <row r="56" customFormat="false" ht="12.75" hidden="false" customHeight="false" outlineLevel="0" collapsed="false">
      <c r="A56" s="7" t="s">
        <v>26</v>
      </c>
      <c r="B56" s="13" t="n">
        <v>7</v>
      </c>
      <c r="C56" s="7" t="n">
        <v>31.8</v>
      </c>
      <c r="D56" s="7" t="n">
        <v>70</v>
      </c>
      <c r="E56" s="10" t="n">
        <f aca="false">1000/B56</f>
        <v>142.857142857143</v>
      </c>
      <c r="F56" s="10" t="n">
        <f aca="false">D56/E56</f>
        <v>0.49</v>
      </c>
      <c r="G56" s="11" t="n">
        <v>199</v>
      </c>
    </row>
    <row r="57" customFormat="false" ht="12.75" hidden="false" customHeight="false" outlineLevel="0" collapsed="false">
      <c r="A57" s="7" t="s">
        <v>27</v>
      </c>
      <c r="B57" s="8" t="n">
        <v>7</v>
      </c>
      <c r="C57" s="7" t="n">
        <v>31.8</v>
      </c>
      <c r="D57" s="9" t="n">
        <v>70</v>
      </c>
      <c r="E57" s="10" t="n">
        <f aca="false">1000/B57</f>
        <v>142.857142857143</v>
      </c>
      <c r="F57" s="10" t="n">
        <f aca="false">D57/E57</f>
        <v>0.49</v>
      </c>
      <c r="G57" s="11" t="n">
        <v>299</v>
      </c>
    </row>
    <row r="58" customFormat="false" ht="12.75" hidden="false" customHeight="false" outlineLevel="0" collapsed="false">
      <c r="A58" s="7" t="s">
        <v>28</v>
      </c>
      <c r="B58" s="8" t="n">
        <v>8.5</v>
      </c>
      <c r="C58" s="7" t="n">
        <v>31.8</v>
      </c>
      <c r="D58" s="9" t="n">
        <v>60</v>
      </c>
      <c r="E58" s="10" t="n">
        <f aca="false">1000/B58</f>
        <v>117.647058823529</v>
      </c>
      <c r="F58" s="10" t="n">
        <f aca="false">D58/E58</f>
        <v>0.51</v>
      </c>
      <c r="G58" s="11" t="n">
        <v>135</v>
      </c>
    </row>
    <row r="59" customFormat="false" ht="12.75" hidden="false" customHeight="false" outlineLevel="0" collapsed="false">
      <c r="A59" s="7" t="s">
        <v>13</v>
      </c>
      <c r="B59" s="13" t="n">
        <v>7.9</v>
      </c>
      <c r="C59" s="7" t="n">
        <v>31.8</v>
      </c>
      <c r="D59" s="7" t="n">
        <v>65</v>
      </c>
      <c r="E59" s="10" t="n">
        <f aca="false">1000/B59</f>
        <v>126.582278481013</v>
      </c>
      <c r="F59" s="10" t="n">
        <f aca="false">D59/E59</f>
        <v>0.5135</v>
      </c>
      <c r="G59" s="11" t="n">
        <v>145</v>
      </c>
    </row>
    <row r="60" customFormat="false" ht="12.75" hidden="false" customHeight="false" outlineLevel="0" collapsed="false">
      <c r="A60" s="7" t="s">
        <v>16</v>
      </c>
      <c r="B60" s="13" t="n">
        <v>8</v>
      </c>
      <c r="C60" s="7" t="n">
        <v>31.8</v>
      </c>
      <c r="D60" s="7" t="n">
        <v>65</v>
      </c>
      <c r="E60" s="10" t="n">
        <f aca="false">1000/B60</f>
        <v>125</v>
      </c>
      <c r="F60" s="10" t="n">
        <f aca="false">D60/E60</f>
        <v>0.52</v>
      </c>
      <c r="G60" s="11" t="n">
        <v>174</v>
      </c>
    </row>
    <row r="61" customFormat="false" ht="12.75" hidden="false" customHeight="false" outlineLevel="0" collapsed="false">
      <c r="A61" s="7" t="s">
        <v>9</v>
      </c>
      <c r="B61" s="13" t="n">
        <v>10</v>
      </c>
      <c r="C61" s="7" t="n">
        <v>31.8</v>
      </c>
      <c r="D61" s="7" t="n">
        <v>52</v>
      </c>
      <c r="E61" s="10" t="n">
        <f aca="false">1000/B61</f>
        <v>100</v>
      </c>
      <c r="F61" s="10" t="n">
        <f aca="false">D61/E61</f>
        <v>0.52</v>
      </c>
      <c r="G61" s="11" t="n">
        <v>105</v>
      </c>
    </row>
    <row r="62" customFormat="false" ht="12.75" hidden="false" customHeight="false" outlineLevel="0" collapsed="false">
      <c r="A62" s="7" t="s">
        <v>17</v>
      </c>
      <c r="B62" s="13" t="n">
        <v>8</v>
      </c>
      <c r="C62" s="7" t="n">
        <v>31.8</v>
      </c>
      <c r="D62" s="7" t="n">
        <v>65</v>
      </c>
      <c r="E62" s="10" t="n">
        <f aca="false">1000/B62</f>
        <v>125</v>
      </c>
      <c r="F62" s="10" t="n">
        <f aca="false">D62/E62</f>
        <v>0.52</v>
      </c>
      <c r="G62" s="11" t="n">
        <v>156</v>
      </c>
    </row>
    <row r="63" customFormat="false" ht="12.75" hidden="false" customHeight="false" outlineLevel="0" collapsed="false">
      <c r="A63" s="7" t="s">
        <v>8</v>
      </c>
      <c r="B63" s="13" t="n">
        <v>9</v>
      </c>
      <c r="C63" s="7" t="n">
        <v>31.8</v>
      </c>
      <c r="D63" s="7" t="n">
        <v>60</v>
      </c>
      <c r="E63" s="10" t="n">
        <f aca="false">1000/B63</f>
        <v>111.111111111111</v>
      </c>
      <c r="F63" s="10" t="n">
        <f aca="false">D63/E63</f>
        <v>0.54</v>
      </c>
      <c r="G63" s="11" t="n">
        <v>105</v>
      </c>
    </row>
    <row r="64" customFormat="false" ht="12.75" hidden="false" customHeight="false" outlineLevel="0" collapsed="false">
      <c r="A64" s="7" t="s">
        <v>22</v>
      </c>
      <c r="B64" s="13" t="n">
        <v>9</v>
      </c>
      <c r="C64" s="7" t="n">
        <v>31.8</v>
      </c>
      <c r="D64" s="7" t="n">
        <v>60</v>
      </c>
      <c r="E64" s="10" t="n">
        <f aca="false">1000/B64</f>
        <v>111.111111111111</v>
      </c>
      <c r="F64" s="10" t="n">
        <f aca="false">D64/E64</f>
        <v>0.54</v>
      </c>
      <c r="G64" s="11" t="n">
        <v>117</v>
      </c>
    </row>
    <row r="65" customFormat="false" ht="12.75" hidden="false" customHeight="false" outlineLevel="0" collapsed="false">
      <c r="A65" s="7" t="s">
        <v>19</v>
      </c>
      <c r="B65" s="13" t="n">
        <v>8</v>
      </c>
      <c r="C65" s="7" t="n">
        <v>31.8</v>
      </c>
      <c r="D65" s="7" t="n">
        <v>68</v>
      </c>
      <c r="E65" s="10" t="n">
        <f aca="false">1000/B65</f>
        <v>125</v>
      </c>
      <c r="F65" s="10" t="n">
        <f aca="false">D65/E65</f>
        <v>0.544</v>
      </c>
      <c r="G65" s="11" t="n">
        <v>129</v>
      </c>
    </row>
    <row r="66" customFormat="false" ht="12.75" hidden="false" customHeight="false" outlineLevel="0" collapsed="false">
      <c r="A66" s="14" t="s">
        <v>29</v>
      </c>
      <c r="B66" s="15" t="n">
        <v>6.7</v>
      </c>
      <c r="C66" s="14" t="n">
        <v>31.8</v>
      </c>
      <c r="D66" s="14" t="n">
        <v>82</v>
      </c>
      <c r="E66" s="10" t="n">
        <f aca="false">1000/B66</f>
        <v>149.253731343284</v>
      </c>
      <c r="F66" s="16" t="n">
        <f aca="false">D66/E66</f>
        <v>0.5494</v>
      </c>
      <c r="G66" s="17" t="n">
        <v>256</v>
      </c>
    </row>
    <row r="67" customFormat="false" ht="12.75" hidden="false" customHeight="false" outlineLevel="0" collapsed="false">
      <c r="A67" s="7" t="s">
        <v>10</v>
      </c>
      <c r="B67" s="13" t="n">
        <v>12.5</v>
      </c>
      <c r="C67" s="7" t="n">
        <v>31.8</v>
      </c>
      <c r="D67" s="7" t="n">
        <v>44</v>
      </c>
      <c r="E67" s="10" t="n">
        <f aca="false">1000/B67</f>
        <v>80</v>
      </c>
      <c r="F67" s="10" t="n">
        <f aca="false">D67/E67</f>
        <v>0.55</v>
      </c>
      <c r="G67" s="11" t="n">
        <v>65</v>
      </c>
    </row>
    <row r="68" customFormat="false" ht="12.75" hidden="false" customHeight="false" outlineLevel="0" collapsed="false">
      <c r="A68" s="7" t="s">
        <v>24</v>
      </c>
      <c r="B68" s="13" t="n">
        <v>11</v>
      </c>
      <c r="C68" s="7" t="n">
        <v>31.8</v>
      </c>
      <c r="D68" s="7" t="n">
        <v>50</v>
      </c>
      <c r="E68" s="10" t="n">
        <f aca="false">1000/B68</f>
        <v>90.9090909090909</v>
      </c>
      <c r="F68" s="10" t="n">
        <f aca="false">D68/E68</f>
        <v>0.55</v>
      </c>
      <c r="G68" s="11" t="n">
        <v>106</v>
      </c>
    </row>
    <row r="69" customFormat="false" ht="12.75" hidden="false" customHeight="false" outlineLevel="0" collapsed="false">
      <c r="A69" s="7" t="s">
        <v>20</v>
      </c>
      <c r="B69" s="13" t="n">
        <v>8</v>
      </c>
      <c r="C69" s="7" t="n">
        <v>31.8</v>
      </c>
      <c r="D69" s="7" t="n">
        <v>70</v>
      </c>
      <c r="E69" s="10" t="n">
        <f aca="false">1000/B69</f>
        <v>125</v>
      </c>
      <c r="F69" s="10" t="n">
        <f aca="false">D69/E69</f>
        <v>0.56</v>
      </c>
      <c r="G69" s="11" t="n">
        <v>189</v>
      </c>
    </row>
    <row r="70" customFormat="false" ht="12.75" hidden="false" customHeight="false" outlineLevel="0" collapsed="false">
      <c r="A70" s="7" t="s">
        <v>21</v>
      </c>
      <c r="B70" s="13" t="n">
        <v>7</v>
      </c>
      <c r="C70" s="7" t="n">
        <v>31.8</v>
      </c>
      <c r="D70" s="7" t="n">
        <v>82</v>
      </c>
      <c r="E70" s="10" t="n">
        <f aca="false">1000/B70</f>
        <v>142.857142857143</v>
      </c>
      <c r="F70" s="10" t="n">
        <f aca="false">D70/E70</f>
        <v>0.574</v>
      </c>
      <c r="G70" s="11" t="n">
        <v>199</v>
      </c>
    </row>
    <row r="71" customFormat="false" ht="12.75" hidden="false" customHeight="false" outlineLevel="0" collapsed="false">
      <c r="A71" s="7" t="s">
        <v>14</v>
      </c>
      <c r="B71" s="13" t="n">
        <v>7</v>
      </c>
      <c r="C71" s="7" t="n">
        <v>31.8</v>
      </c>
      <c r="D71" s="7" t="n">
        <v>82</v>
      </c>
      <c r="E71" s="10" t="n">
        <f aca="false">1000/B71</f>
        <v>142.857142857143</v>
      </c>
      <c r="F71" s="10" t="n">
        <f aca="false">D71/E71</f>
        <v>0.574</v>
      </c>
      <c r="G71" s="11" t="n">
        <v>324</v>
      </c>
    </row>
    <row r="72" customFormat="false" ht="12.75" hidden="false" customHeight="false" outlineLevel="0" collapsed="false">
      <c r="A72" s="7" t="s">
        <v>13</v>
      </c>
      <c r="B72" s="13" t="n">
        <v>8.9</v>
      </c>
      <c r="C72" s="7" t="n">
        <v>31.8</v>
      </c>
      <c r="D72" s="7" t="n">
        <v>65</v>
      </c>
      <c r="E72" s="10" t="n">
        <f aca="false">1000/B72</f>
        <v>112.359550561798</v>
      </c>
      <c r="F72" s="10" t="n">
        <f aca="false">D72/E72</f>
        <v>0.5785</v>
      </c>
      <c r="G72" s="11" t="n">
        <v>125</v>
      </c>
    </row>
    <row r="73" customFormat="false" ht="12.75" hidden="false" customHeight="false" outlineLevel="0" collapsed="false">
      <c r="A73" s="7" t="s">
        <v>18</v>
      </c>
      <c r="B73" s="13" t="n">
        <v>12.5</v>
      </c>
      <c r="C73" s="7" t="n">
        <v>31.8</v>
      </c>
      <c r="D73" s="7" t="n">
        <v>47</v>
      </c>
      <c r="E73" s="10" t="n">
        <f aca="false">1000/B73</f>
        <v>80</v>
      </c>
      <c r="F73" s="10" t="n">
        <f aca="false">D73/E73</f>
        <v>0.5875</v>
      </c>
      <c r="G73" s="11" t="n">
        <v>102</v>
      </c>
    </row>
    <row r="74" customFormat="false" ht="12.75" hidden="false" customHeight="false" outlineLevel="0" collapsed="false">
      <c r="A74" s="7" t="s">
        <v>25</v>
      </c>
      <c r="B74" s="13" t="n">
        <v>7.2</v>
      </c>
      <c r="C74" s="7" t="n">
        <v>31.8</v>
      </c>
      <c r="D74" s="7" t="n">
        <v>82</v>
      </c>
      <c r="E74" s="10" t="n">
        <f aca="false">1000/B74</f>
        <v>138.888888888889</v>
      </c>
      <c r="F74" s="10" t="n">
        <f aca="false">D74/E74</f>
        <v>0.5904</v>
      </c>
      <c r="G74" s="11" t="n">
        <v>165</v>
      </c>
    </row>
    <row r="75" customFormat="false" ht="12.75" hidden="false" customHeight="false" outlineLevel="0" collapsed="false">
      <c r="A75" s="7" t="s">
        <v>12</v>
      </c>
      <c r="B75" s="13" t="n">
        <v>10</v>
      </c>
      <c r="C75" s="7" t="n">
        <v>31.8</v>
      </c>
      <c r="D75" s="7" t="n">
        <v>60</v>
      </c>
      <c r="E75" s="10" t="n">
        <f aca="false">1000/B75</f>
        <v>100</v>
      </c>
      <c r="F75" s="10" t="n">
        <f aca="false">D75/E75</f>
        <v>0.6</v>
      </c>
      <c r="G75" s="11" t="n">
        <v>264</v>
      </c>
    </row>
    <row r="76" customFormat="false" ht="12.75" hidden="false" customHeight="false" outlineLevel="0" collapsed="false">
      <c r="A76" s="7" t="s">
        <v>26</v>
      </c>
      <c r="B76" s="13" t="n">
        <v>9</v>
      </c>
      <c r="C76" s="7" t="n">
        <v>31.8</v>
      </c>
      <c r="D76" s="7" t="n">
        <v>70</v>
      </c>
      <c r="E76" s="10" t="n">
        <f aca="false">1000/B76</f>
        <v>111.111111111111</v>
      </c>
      <c r="F76" s="10" t="n">
        <f aca="false">D76/E76</f>
        <v>0.63</v>
      </c>
      <c r="G76" s="11" t="n">
        <v>199</v>
      </c>
    </row>
    <row r="77" customFormat="false" ht="12.75" hidden="false" customHeight="false" outlineLevel="0" collapsed="false">
      <c r="A77" s="7" t="s">
        <v>13</v>
      </c>
      <c r="B77" s="13" t="n">
        <v>9.9</v>
      </c>
      <c r="C77" s="7" t="n">
        <v>31.8</v>
      </c>
      <c r="D77" s="7" t="n">
        <v>65</v>
      </c>
      <c r="E77" s="10" t="n">
        <f aca="false">1000/B77</f>
        <v>101.010101010101</v>
      </c>
      <c r="F77" s="10" t="n">
        <f aca="false">D77/E77</f>
        <v>0.6435</v>
      </c>
      <c r="G77" s="11" t="n">
        <v>125</v>
      </c>
    </row>
    <row r="78" customFormat="false" ht="12.75" hidden="false" customHeight="false" outlineLevel="0" collapsed="false">
      <c r="A78" s="7" t="s">
        <v>30</v>
      </c>
      <c r="B78" s="13" t="n">
        <v>9</v>
      </c>
      <c r="C78" s="7" t="n">
        <v>31.8</v>
      </c>
      <c r="D78" s="7" t="n">
        <v>72</v>
      </c>
      <c r="E78" s="10" t="n">
        <f aca="false">1000/B78</f>
        <v>111.111111111111</v>
      </c>
      <c r="F78" s="10" t="n">
        <f aca="false">D78/E78</f>
        <v>0.648</v>
      </c>
      <c r="G78" s="11" t="n">
        <v>79</v>
      </c>
    </row>
    <row r="79" customFormat="false" ht="12.75" hidden="false" customHeight="false" outlineLevel="0" collapsed="false">
      <c r="A79" s="7" t="s">
        <v>31</v>
      </c>
      <c r="B79" s="8" t="n">
        <v>10</v>
      </c>
      <c r="C79" s="7" t="n">
        <v>31.8</v>
      </c>
      <c r="D79" s="9" t="n">
        <v>70</v>
      </c>
      <c r="E79" s="10" t="n">
        <f aca="false">1000/B79</f>
        <v>100</v>
      </c>
      <c r="F79" s="10" t="n">
        <f aca="false">D79/E79</f>
        <v>0.7</v>
      </c>
      <c r="G79" s="11" t="n">
        <v>299</v>
      </c>
    </row>
    <row r="80" customFormat="false" ht="12.75" hidden="false" customHeight="false" outlineLevel="0" collapsed="false">
      <c r="A80" s="7" t="s">
        <v>28</v>
      </c>
      <c r="B80" s="8" t="n">
        <v>12</v>
      </c>
      <c r="C80" s="7" t="n">
        <v>31.8</v>
      </c>
      <c r="D80" s="9" t="n">
        <v>60</v>
      </c>
      <c r="E80" s="10" t="n">
        <f aca="false">1000/B80</f>
        <v>83.3333333333333</v>
      </c>
      <c r="F80" s="10" t="n">
        <f aca="false">D80/E80</f>
        <v>0.72</v>
      </c>
      <c r="G80" s="11" t="n">
        <v>135</v>
      </c>
    </row>
    <row r="81" customFormat="false" ht="12.75" hidden="false" customHeight="false" outlineLevel="0" collapsed="false">
      <c r="A81" s="7" t="s">
        <v>12</v>
      </c>
      <c r="B81" s="13" t="n">
        <v>12</v>
      </c>
      <c r="C81" s="7" t="n">
        <v>31.8</v>
      </c>
      <c r="D81" s="7" t="n">
        <v>60</v>
      </c>
      <c r="E81" s="10" t="n">
        <f aca="false">1000/B81</f>
        <v>83.3333333333333</v>
      </c>
      <c r="F81" s="10" t="n">
        <f aca="false">D81/E81</f>
        <v>0.72</v>
      </c>
      <c r="G81" s="11" t="n">
        <v>264</v>
      </c>
    </row>
    <row r="82" customFormat="false" ht="12.75" hidden="false" customHeight="false" outlineLevel="0" collapsed="false">
      <c r="A82" s="14" t="s">
        <v>29</v>
      </c>
      <c r="B82" s="15" t="n">
        <v>8.8</v>
      </c>
      <c r="C82" s="7" t="n">
        <v>31.8</v>
      </c>
      <c r="D82" s="14" t="n">
        <v>82</v>
      </c>
      <c r="E82" s="10" t="n">
        <f aca="false">1000/B82</f>
        <v>113.636363636364</v>
      </c>
      <c r="F82" s="10" t="n">
        <f aca="false">D82/E82</f>
        <v>0.7216</v>
      </c>
      <c r="G82" s="11" t="n">
        <v>256</v>
      </c>
    </row>
    <row r="83" customFormat="false" ht="12.75" hidden="false" customHeight="false" outlineLevel="0" collapsed="false">
      <c r="A83" s="7" t="s">
        <v>25</v>
      </c>
      <c r="B83" s="13" t="n">
        <v>9</v>
      </c>
      <c r="C83" s="7" t="n">
        <v>31.8</v>
      </c>
      <c r="D83" s="7" t="n">
        <v>82</v>
      </c>
      <c r="E83" s="10" t="n">
        <f aca="false">1000/B83</f>
        <v>111.111111111111</v>
      </c>
      <c r="F83" s="10" t="n">
        <f aca="false">D83/E83</f>
        <v>0.738</v>
      </c>
      <c r="G83" s="11" t="n">
        <v>165</v>
      </c>
    </row>
    <row r="84" customFormat="false" ht="12.75" hidden="false" customHeight="false" outlineLevel="0" collapsed="false">
      <c r="A84" s="7" t="s">
        <v>14</v>
      </c>
      <c r="B84" s="13" t="n">
        <v>9</v>
      </c>
      <c r="C84" s="7" t="n">
        <v>31.8</v>
      </c>
      <c r="D84" s="7" t="n">
        <v>82</v>
      </c>
      <c r="E84" s="10" t="n">
        <f aca="false">1000/B84</f>
        <v>111.111111111111</v>
      </c>
      <c r="F84" s="10" t="n">
        <f aca="false">D84/E84</f>
        <v>0.738</v>
      </c>
      <c r="G84" s="11" t="n">
        <v>324</v>
      </c>
    </row>
    <row r="85" customFormat="false" ht="12.75" hidden="false" customHeight="false" outlineLevel="0" collapsed="false">
      <c r="A85" s="7" t="s">
        <v>24</v>
      </c>
      <c r="B85" s="13" t="n">
        <v>15</v>
      </c>
      <c r="C85" s="7" t="n">
        <v>31.8</v>
      </c>
      <c r="D85" s="7" t="n">
        <v>50</v>
      </c>
      <c r="E85" s="10" t="n">
        <f aca="false">1000/B85</f>
        <v>66.6666666666667</v>
      </c>
      <c r="F85" s="10" t="n">
        <f aca="false">D85/E85</f>
        <v>0.75</v>
      </c>
      <c r="G85" s="11" t="n">
        <v>106</v>
      </c>
    </row>
    <row r="86" customFormat="false" ht="12.75" hidden="false" customHeight="false" outlineLevel="0" collapsed="false">
      <c r="A86" s="7" t="s">
        <v>11</v>
      </c>
      <c r="B86" s="13" t="n">
        <v>12.5</v>
      </c>
      <c r="C86" s="7" t="n">
        <v>31.8</v>
      </c>
      <c r="D86" s="7" t="n">
        <v>60</v>
      </c>
      <c r="E86" s="10" t="n">
        <f aca="false">1000/B86</f>
        <v>80</v>
      </c>
      <c r="F86" s="10" t="n">
        <f aca="false">D86/E86</f>
        <v>0.75</v>
      </c>
      <c r="G86" s="11" t="n">
        <v>280</v>
      </c>
    </row>
    <row r="87" customFormat="false" ht="12.75" hidden="false" customHeight="false" outlineLevel="0" collapsed="false">
      <c r="A87" s="7" t="s">
        <v>26</v>
      </c>
      <c r="B87" s="13" t="n">
        <v>11</v>
      </c>
      <c r="C87" s="7" t="n">
        <v>31.8</v>
      </c>
      <c r="D87" s="7" t="n">
        <v>70</v>
      </c>
      <c r="E87" s="10" t="n">
        <f aca="false">1000/B87</f>
        <v>90.9090909090909</v>
      </c>
      <c r="F87" s="10" t="n">
        <f aca="false">D87/E87</f>
        <v>0.77</v>
      </c>
      <c r="G87" s="11" t="n">
        <v>199</v>
      </c>
    </row>
    <row r="88" customFormat="false" ht="12.75" hidden="false" customHeight="false" outlineLevel="0" collapsed="false">
      <c r="A88" s="7" t="s">
        <v>9</v>
      </c>
      <c r="B88" s="13" t="n">
        <v>15</v>
      </c>
      <c r="C88" s="7" t="n">
        <v>31.8</v>
      </c>
      <c r="D88" s="7" t="n">
        <v>52</v>
      </c>
      <c r="E88" s="10" t="n">
        <f aca="false">1000/B88</f>
        <v>66.6666666666667</v>
      </c>
      <c r="F88" s="10" t="n">
        <f aca="false">D88/E88</f>
        <v>0.78</v>
      </c>
      <c r="G88" s="11" t="n">
        <v>105</v>
      </c>
    </row>
    <row r="89" customFormat="false" ht="12.75" hidden="false" customHeight="false" outlineLevel="0" collapsed="false">
      <c r="A89" s="7" t="s">
        <v>10</v>
      </c>
      <c r="B89" s="13" t="n">
        <v>18</v>
      </c>
      <c r="C89" s="7" t="n">
        <v>31.8</v>
      </c>
      <c r="D89" s="7" t="n">
        <v>44</v>
      </c>
      <c r="E89" s="10" t="n">
        <f aca="false">1000/B89</f>
        <v>55.5555555555556</v>
      </c>
      <c r="F89" s="10" t="n">
        <f aca="false">D89/E89</f>
        <v>0.792</v>
      </c>
      <c r="G89" s="11" t="n">
        <v>65</v>
      </c>
    </row>
    <row r="90" customFormat="false" ht="12.75" hidden="false" customHeight="false" outlineLevel="0" collapsed="false">
      <c r="A90" s="7" t="s">
        <v>12</v>
      </c>
      <c r="B90" s="13" t="n">
        <v>14</v>
      </c>
      <c r="C90" s="7" t="n">
        <v>31.8</v>
      </c>
      <c r="D90" s="7" t="n">
        <v>60</v>
      </c>
      <c r="E90" s="10" t="n">
        <f aca="false">1000/B90</f>
        <v>71.4285714285714</v>
      </c>
      <c r="F90" s="10" t="n">
        <f aca="false">D90/E90</f>
        <v>0.84</v>
      </c>
      <c r="G90" s="11" t="n">
        <v>264</v>
      </c>
    </row>
    <row r="91" customFormat="false" ht="12.75" hidden="false" customHeight="false" outlineLevel="0" collapsed="false">
      <c r="A91" s="7" t="s">
        <v>22</v>
      </c>
      <c r="B91" s="13" t="n">
        <v>14</v>
      </c>
      <c r="C91" s="7" t="n">
        <v>31.8</v>
      </c>
      <c r="D91" s="7" t="n">
        <v>60</v>
      </c>
      <c r="E91" s="10" t="n">
        <f aca="false">1000/B91</f>
        <v>71.4285714285714</v>
      </c>
      <c r="F91" s="10" t="n">
        <f aca="false">D91/E91</f>
        <v>0.84</v>
      </c>
      <c r="G91" s="11" t="n">
        <v>117</v>
      </c>
    </row>
    <row r="92" customFormat="false" ht="12.75" hidden="false" customHeight="false" outlineLevel="0" collapsed="false">
      <c r="A92" s="7" t="s">
        <v>16</v>
      </c>
      <c r="B92" s="18" t="n">
        <v>13</v>
      </c>
      <c r="C92" s="7" t="n">
        <v>31.8</v>
      </c>
      <c r="D92" s="7" t="n">
        <v>65</v>
      </c>
      <c r="E92" s="10" t="n">
        <f aca="false">1000/B92</f>
        <v>76.9230769230769</v>
      </c>
      <c r="F92" s="19" t="n">
        <f aca="false">D92/E92</f>
        <v>0.845</v>
      </c>
      <c r="G92" s="20" t="n">
        <v>188</v>
      </c>
    </row>
    <row r="93" customFormat="false" ht="12.75" hidden="false" customHeight="false" outlineLevel="0" collapsed="false">
      <c r="A93" s="7" t="s">
        <v>17</v>
      </c>
      <c r="B93" s="13" t="n">
        <v>13</v>
      </c>
      <c r="C93" s="7" t="n">
        <v>31.8</v>
      </c>
      <c r="D93" s="7" t="n">
        <v>65</v>
      </c>
      <c r="E93" s="10" t="n">
        <f aca="false">1000/B93</f>
        <v>76.9230769230769</v>
      </c>
      <c r="F93" s="10" t="n">
        <f aca="false">D93/E93</f>
        <v>0.845</v>
      </c>
      <c r="G93" s="11" t="n">
        <v>156</v>
      </c>
    </row>
    <row r="94" customFormat="false" ht="12.75" hidden="false" customHeight="false" outlineLevel="0" collapsed="false">
      <c r="A94" s="7" t="s">
        <v>18</v>
      </c>
      <c r="B94" s="13" t="n">
        <v>18</v>
      </c>
      <c r="C94" s="7" t="n">
        <v>31.8</v>
      </c>
      <c r="D94" s="7" t="n">
        <v>47</v>
      </c>
      <c r="E94" s="10" t="n">
        <f aca="false">1000/B94</f>
        <v>55.5555555555556</v>
      </c>
      <c r="F94" s="10" t="n">
        <f aca="false">D94/E94</f>
        <v>0.846</v>
      </c>
      <c r="G94" s="11" t="n">
        <v>102</v>
      </c>
    </row>
    <row r="95" customFormat="false" ht="12.75" hidden="false" customHeight="false" outlineLevel="0" collapsed="false">
      <c r="A95" s="7" t="s">
        <v>19</v>
      </c>
      <c r="B95" s="13" t="n">
        <v>13</v>
      </c>
      <c r="C95" s="7" t="n">
        <v>31.8</v>
      </c>
      <c r="D95" s="7" t="n">
        <v>68</v>
      </c>
      <c r="E95" s="10" t="n">
        <f aca="false">1000/B95</f>
        <v>76.9230769230769</v>
      </c>
      <c r="F95" s="10" t="n">
        <f aca="false">D95/E95</f>
        <v>0.884</v>
      </c>
      <c r="G95" s="11" t="n">
        <v>129</v>
      </c>
    </row>
    <row r="96" customFormat="false" ht="12.75" hidden="false" customHeight="false" outlineLevel="0" collapsed="false">
      <c r="A96" s="7" t="s">
        <v>14</v>
      </c>
      <c r="B96" s="13" t="n">
        <v>11</v>
      </c>
      <c r="C96" s="7" t="n">
        <v>31.8</v>
      </c>
      <c r="D96" s="7" t="n">
        <v>82</v>
      </c>
      <c r="E96" s="10" t="n">
        <f aca="false">1000/B96</f>
        <v>90.9090909090909</v>
      </c>
      <c r="F96" s="10" t="n">
        <f aca="false">D96/E96</f>
        <v>0.902</v>
      </c>
      <c r="G96" s="11" t="n">
        <v>324</v>
      </c>
    </row>
    <row r="97" customFormat="false" ht="12.75" hidden="false" customHeight="false" outlineLevel="0" collapsed="false">
      <c r="A97" s="7" t="s">
        <v>26</v>
      </c>
      <c r="B97" s="13" t="n">
        <v>13</v>
      </c>
      <c r="C97" s="7" t="n">
        <v>31.8</v>
      </c>
      <c r="D97" s="7" t="n">
        <v>70</v>
      </c>
      <c r="E97" s="10" t="n">
        <f aca="false">1000/B97</f>
        <v>76.9230769230769</v>
      </c>
      <c r="F97" s="10" t="n">
        <f aca="false">D97/E97</f>
        <v>0.91</v>
      </c>
      <c r="G97" s="11" t="n">
        <v>199</v>
      </c>
    </row>
    <row r="98" customFormat="false" ht="12.75" hidden="false" customHeight="false" outlineLevel="0" collapsed="false">
      <c r="A98" s="7" t="s">
        <v>32</v>
      </c>
      <c r="B98" s="13" t="n">
        <v>16</v>
      </c>
      <c r="C98" s="7" t="n">
        <v>31.8</v>
      </c>
      <c r="D98" s="7" t="n">
        <v>60</v>
      </c>
      <c r="E98" s="10" t="n">
        <f aca="false">1000/B98</f>
        <v>62.5</v>
      </c>
      <c r="F98" s="10" t="n">
        <f aca="false">D98/E98</f>
        <v>0.96</v>
      </c>
      <c r="G98" s="11" t="n">
        <v>79</v>
      </c>
    </row>
    <row r="99" customFormat="false" ht="12.75" hidden="false" customHeight="false" outlineLevel="0" collapsed="false">
      <c r="A99" s="7" t="s">
        <v>33</v>
      </c>
      <c r="B99" s="8" t="n">
        <v>14</v>
      </c>
      <c r="C99" s="7" t="n">
        <v>31.8</v>
      </c>
      <c r="D99" s="9" t="n">
        <v>70</v>
      </c>
      <c r="E99" s="10" t="n">
        <f aca="false">1000/B99</f>
        <v>71.4285714285714</v>
      </c>
      <c r="F99" s="10" t="n">
        <f aca="false">D99/E99</f>
        <v>0.98</v>
      </c>
      <c r="G99" s="11" t="n">
        <v>299</v>
      </c>
    </row>
    <row r="100" customFormat="false" ht="12.75" hidden="false" customHeight="false" outlineLevel="0" collapsed="false">
      <c r="A100" s="7" t="s">
        <v>34</v>
      </c>
      <c r="B100" s="13" t="n">
        <v>12</v>
      </c>
      <c r="C100" s="7" t="n">
        <v>31.8</v>
      </c>
      <c r="D100" s="7" t="n">
        <v>82</v>
      </c>
      <c r="E100" s="10" t="n">
        <f aca="false">1000/B100</f>
        <v>83.3333333333333</v>
      </c>
      <c r="F100" s="10" t="n">
        <f aca="false">D100/E100</f>
        <v>0.984</v>
      </c>
      <c r="G100" s="11" t="n">
        <v>408</v>
      </c>
    </row>
    <row r="101" customFormat="false" ht="12.75" hidden="false" customHeight="false" outlineLevel="0" collapsed="false">
      <c r="A101" s="7" t="s">
        <v>24</v>
      </c>
      <c r="B101" s="13" t="n">
        <v>20</v>
      </c>
      <c r="C101" s="7" t="n">
        <v>31.8</v>
      </c>
      <c r="D101" s="7" t="n">
        <v>50</v>
      </c>
      <c r="E101" s="10" t="n">
        <f aca="false">1000/B101</f>
        <v>50</v>
      </c>
      <c r="F101" s="10" t="n">
        <f aca="false">D101/E101</f>
        <v>1</v>
      </c>
      <c r="G101" s="11" t="n">
        <v>125</v>
      </c>
    </row>
    <row r="102" customFormat="false" ht="12.75" hidden="false" customHeight="false" outlineLevel="0" collapsed="false">
      <c r="A102" s="7" t="s">
        <v>35</v>
      </c>
      <c r="B102" s="13" t="n">
        <v>15</v>
      </c>
      <c r="C102" s="7" t="n">
        <v>31.8</v>
      </c>
      <c r="D102" s="7" t="n">
        <v>68</v>
      </c>
      <c r="E102" s="10" t="n">
        <f aca="false">1000/B102</f>
        <v>66.6666666666667</v>
      </c>
      <c r="F102" s="10" t="n">
        <f aca="false">D102/E102</f>
        <v>1.02</v>
      </c>
      <c r="G102" s="11" t="n">
        <v>240</v>
      </c>
    </row>
    <row r="103" customFormat="false" ht="12.75" hidden="false" customHeight="false" outlineLevel="0" collapsed="false">
      <c r="A103" s="7" t="s">
        <v>36</v>
      </c>
      <c r="B103" s="13" t="n">
        <v>16</v>
      </c>
      <c r="C103" s="7" t="n">
        <v>31.8</v>
      </c>
      <c r="D103" s="7" t="n">
        <v>65</v>
      </c>
      <c r="E103" s="10" t="n">
        <f aca="false">1000/B103</f>
        <v>62.5</v>
      </c>
      <c r="F103" s="10" t="n">
        <f aca="false">D103/E103</f>
        <v>1.04</v>
      </c>
      <c r="G103" s="11" t="n">
        <v>75</v>
      </c>
    </row>
    <row r="104" customFormat="false" ht="12.75" hidden="false" customHeight="false" outlineLevel="0" collapsed="false">
      <c r="A104" s="7" t="s">
        <v>9</v>
      </c>
      <c r="B104" s="13" t="n">
        <v>20</v>
      </c>
      <c r="C104" s="7" t="n">
        <v>31.8</v>
      </c>
      <c r="D104" s="7" t="n">
        <v>52</v>
      </c>
      <c r="E104" s="10" t="n">
        <f aca="false">1000/B104</f>
        <v>50</v>
      </c>
      <c r="F104" s="10" t="n">
        <f aca="false">D104/E104</f>
        <v>1.04</v>
      </c>
      <c r="G104" s="11" t="n">
        <v>105</v>
      </c>
    </row>
    <row r="105" customFormat="false" ht="12.75" hidden="false" customHeight="false" outlineLevel="0" collapsed="false">
      <c r="A105" s="7" t="s">
        <v>26</v>
      </c>
      <c r="B105" s="13" t="n">
        <v>15</v>
      </c>
      <c r="C105" s="7" t="n">
        <v>31.8</v>
      </c>
      <c r="D105" s="7" t="n">
        <v>70</v>
      </c>
      <c r="E105" s="10" t="n">
        <f aca="false">1000/B105</f>
        <v>66.6666666666667</v>
      </c>
      <c r="F105" s="10" t="n">
        <f aca="false">D105/E105</f>
        <v>1.05</v>
      </c>
      <c r="G105" s="11" t="n">
        <v>199</v>
      </c>
    </row>
    <row r="106" customFormat="false" ht="12.75" hidden="false" customHeight="false" outlineLevel="0" collapsed="false">
      <c r="A106" s="7" t="s">
        <v>14</v>
      </c>
      <c r="B106" s="13" t="n">
        <v>13</v>
      </c>
      <c r="C106" s="7" t="n">
        <v>31.8</v>
      </c>
      <c r="D106" s="7" t="n">
        <v>82</v>
      </c>
      <c r="E106" s="10" t="n">
        <f aca="false">1000/B106</f>
        <v>76.9230769230769</v>
      </c>
      <c r="F106" s="10" t="n">
        <f aca="false">D106/E106</f>
        <v>1.066</v>
      </c>
      <c r="G106" s="11" t="n">
        <v>324</v>
      </c>
    </row>
    <row r="107" customFormat="false" ht="12.75" hidden="false" customHeight="false" outlineLevel="0" collapsed="false">
      <c r="A107" s="7" t="s">
        <v>25</v>
      </c>
      <c r="B107" s="13" t="n">
        <v>13</v>
      </c>
      <c r="C107" s="7" t="n">
        <v>31.8</v>
      </c>
      <c r="D107" s="7" t="n">
        <v>82</v>
      </c>
      <c r="E107" s="10" t="n">
        <f aca="false">1000/B107</f>
        <v>76.9230769230769</v>
      </c>
      <c r="F107" s="10" t="n">
        <f aca="false">D107/E107</f>
        <v>1.066</v>
      </c>
      <c r="G107" s="11" t="n">
        <v>165</v>
      </c>
    </row>
    <row r="108" customFormat="false" ht="12.75" hidden="false" customHeight="false" outlineLevel="0" collapsed="false">
      <c r="A108" s="7" t="s">
        <v>30</v>
      </c>
      <c r="B108" s="13" t="n">
        <v>15</v>
      </c>
      <c r="C108" s="7" t="n">
        <v>31.8</v>
      </c>
      <c r="D108" s="7" t="n">
        <v>72</v>
      </c>
      <c r="E108" s="10" t="n">
        <f aca="false">1000/B108</f>
        <v>66.6666666666667</v>
      </c>
      <c r="F108" s="10" t="n">
        <f aca="false">D108/E108</f>
        <v>1.08</v>
      </c>
      <c r="G108" s="11" t="n">
        <v>79</v>
      </c>
    </row>
    <row r="109" customFormat="false" ht="12.75" hidden="false" customHeight="false" outlineLevel="0" collapsed="false">
      <c r="A109" s="7" t="s">
        <v>12</v>
      </c>
      <c r="B109" s="13" t="n">
        <v>18</v>
      </c>
      <c r="C109" s="7" t="n">
        <v>31.8</v>
      </c>
      <c r="D109" s="7" t="n">
        <v>60</v>
      </c>
      <c r="E109" s="10" t="n">
        <f aca="false">1000/B109</f>
        <v>55.5555555555556</v>
      </c>
      <c r="F109" s="10" t="n">
        <f aca="false">D109/E109</f>
        <v>1.08</v>
      </c>
      <c r="G109" s="11" t="n">
        <v>264</v>
      </c>
    </row>
    <row r="110" customFormat="false" ht="12.75" hidden="false" customHeight="false" outlineLevel="0" collapsed="false">
      <c r="A110" s="7" t="s">
        <v>37</v>
      </c>
      <c r="B110" s="13" t="n">
        <v>16</v>
      </c>
      <c r="C110" s="7" t="n">
        <v>31.8</v>
      </c>
      <c r="D110" s="7" t="n">
        <v>68</v>
      </c>
      <c r="E110" s="10" t="n">
        <f aca="false">1000/B110</f>
        <v>62.5</v>
      </c>
      <c r="F110" s="10" t="n">
        <f aca="false">D110/E110</f>
        <v>1.088</v>
      </c>
      <c r="G110" s="11" t="n">
        <v>225</v>
      </c>
    </row>
    <row r="111" customFormat="false" ht="12.75" hidden="false" customHeight="false" outlineLevel="0" collapsed="false">
      <c r="A111" s="7" t="s">
        <v>38</v>
      </c>
      <c r="B111" s="13" t="n">
        <v>13</v>
      </c>
      <c r="C111" s="7" t="n">
        <v>31.8</v>
      </c>
      <c r="D111" s="7" t="n">
        <v>84</v>
      </c>
      <c r="E111" s="10" t="n">
        <f aca="false">1000/B111</f>
        <v>76.9230769230769</v>
      </c>
      <c r="F111" s="10" t="n">
        <f aca="false">D111/E111</f>
        <v>1.092</v>
      </c>
      <c r="G111" s="11" t="n">
        <v>119</v>
      </c>
    </row>
    <row r="112" customFormat="false" ht="12.75" hidden="false" customHeight="false" outlineLevel="0" collapsed="false">
      <c r="A112" s="7" t="s">
        <v>10</v>
      </c>
      <c r="B112" s="13" t="n">
        <v>25</v>
      </c>
      <c r="C112" s="7" t="n">
        <v>31.8</v>
      </c>
      <c r="D112" s="7" t="n">
        <v>44</v>
      </c>
      <c r="E112" s="10" t="n">
        <f aca="false">1000/B112</f>
        <v>40</v>
      </c>
      <c r="F112" s="10" t="n">
        <f aca="false">D112/E112</f>
        <v>1.1</v>
      </c>
      <c r="G112" s="11" t="n">
        <v>65</v>
      </c>
    </row>
    <row r="113" customFormat="false" ht="12.75" hidden="false" customHeight="false" outlineLevel="0" collapsed="false">
      <c r="A113" s="7" t="s">
        <v>17</v>
      </c>
      <c r="B113" s="13" t="n">
        <v>17</v>
      </c>
      <c r="C113" s="7" t="n">
        <v>31.8</v>
      </c>
      <c r="D113" s="7" t="n">
        <v>65</v>
      </c>
      <c r="E113" s="10" t="n">
        <f aca="false">1000/B113</f>
        <v>58.8235294117647</v>
      </c>
      <c r="F113" s="10" t="n">
        <f aca="false">D113/E113</f>
        <v>1.105</v>
      </c>
      <c r="G113" s="11" t="n">
        <v>156</v>
      </c>
    </row>
    <row r="114" customFormat="false" ht="12.75" hidden="false" customHeight="false" outlineLevel="0" collapsed="false">
      <c r="A114" s="7" t="s">
        <v>16</v>
      </c>
      <c r="B114" s="13" t="n">
        <v>17</v>
      </c>
      <c r="C114" s="7" t="n">
        <v>31.8</v>
      </c>
      <c r="D114" s="7" t="n">
        <v>65</v>
      </c>
      <c r="E114" s="10" t="n">
        <f aca="false">1000/B114</f>
        <v>58.8235294117647</v>
      </c>
      <c r="F114" s="10" t="n">
        <f aca="false">D114/E114</f>
        <v>1.105</v>
      </c>
      <c r="G114" s="11" t="n">
        <v>188</v>
      </c>
    </row>
    <row r="115" customFormat="false" ht="12.75" hidden="false" customHeight="false" outlineLevel="0" collapsed="false">
      <c r="A115" s="7" t="s">
        <v>29</v>
      </c>
      <c r="B115" s="13" t="n">
        <v>14</v>
      </c>
      <c r="C115" s="7" t="n">
        <v>31.8</v>
      </c>
      <c r="D115" s="7" t="n">
        <v>82</v>
      </c>
      <c r="E115" s="10" t="n">
        <f aca="false">1000/B115</f>
        <v>71.4285714285714</v>
      </c>
      <c r="F115" s="10" t="n">
        <f aca="false">D115/E115</f>
        <v>1.148</v>
      </c>
      <c r="G115" s="11" t="n">
        <v>256</v>
      </c>
    </row>
    <row r="116" customFormat="false" ht="12.75" hidden="false" customHeight="false" outlineLevel="0" collapsed="false">
      <c r="A116" s="7" t="s">
        <v>19</v>
      </c>
      <c r="B116" s="13" t="n">
        <v>17</v>
      </c>
      <c r="C116" s="7" t="n">
        <v>31.8</v>
      </c>
      <c r="D116" s="7" t="n">
        <v>68</v>
      </c>
      <c r="E116" s="10" t="n">
        <f aca="false">1000/B116</f>
        <v>58.8235294117647</v>
      </c>
      <c r="F116" s="10" t="n">
        <f aca="false">D116/E116</f>
        <v>1.156</v>
      </c>
      <c r="G116" s="11" t="n">
        <v>129</v>
      </c>
    </row>
    <row r="117" customFormat="false" ht="12.75" hidden="false" customHeight="false" outlineLevel="0" collapsed="false">
      <c r="A117" s="7" t="s">
        <v>26</v>
      </c>
      <c r="B117" s="13" t="n">
        <v>17</v>
      </c>
      <c r="C117" s="7" t="n">
        <v>31.8</v>
      </c>
      <c r="D117" s="7" t="n">
        <v>70</v>
      </c>
      <c r="E117" s="10" t="n">
        <f aca="false">1000/B117</f>
        <v>58.8235294117647</v>
      </c>
      <c r="F117" s="10" t="n">
        <f aca="false">D117/E117</f>
        <v>1.19</v>
      </c>
      <c r="G117" s="11" t="n">
        <v>169</v>
      </c>
    </row>
    <row r="118" customFormat="false" ht="12.75" hidden="false" customHeight="false" outlineLevel="0" collapsed="false">
      <c r="A118" s="7" t="s">
        <v>20</v>
      </c>
      <c r="B118" s="13" t="n">
        <v>17</v>
      </c>
      <c r="C118" s="7" t="n">
        <v>31.8</v>
      </c>
      <c r="D118" s="7" t="n">
        <v>70</v>
      </c>
      <c r="E118" s="10" t="n">
        <f aca="false">1000/B118</f>
        <v>58.8235294117647</v>
      </c>
      <c r="F118" s="10" t="n">
        <f aca="false">D118/E118</f>
        <v>1.19</v>
      </c>
      <c r="G118" s="11" t="n">
        <v>189</v>
      </c>
    </row>
    <row r="119" customFormat="false" ht="12.75" hidden="false" customHeight="false" outlineLevel="0" collapsed="false">
      <c r="A119" s="7" t="s">
        <v>39</v>
      </c>
      <c r="B119" s="13" t="n">
        <v>17</v>
      </c>
      <c r="C119" s="7" t="n">
        <v>31.8</v>
      </c>
      <c r="D119" s="7" t="n">
        <v>70</v>
      </c>
      <c r="E119" s="10" t="n">
        <f aca="false">1000/B119</f>
        <v>58.8235294117647</v>
      </c>
      <c r="F119" s="10" t="n">
        <f aca="false">D119/E119</f>
        <v>1.19</v>
      </c>
      <c r="G119" s="11" t="n">
        <v>155</v>
      </c>
    </row>
    <row r="120" customFormat="false" ht="12.75" hidden="false" customHeight="false" outlineLevel="0" collapsed="false">
      <c r="A120" s="7" t="s">
        <v>22</v>
      </c>
      <c r="B120" s="13" t="n">
        <v>20</v>
      </c>
      <c r="C120" s="7" t="n">
        <v>31.8</v>
      </c>
      <c r="D120" s="7" t="n">
        <v>60</v>
      </c>
      <c r="E120" s="10" t="n">
        <f aca="false">1000/B120</f>
        <v>50</v>
      </c>
      <c r="F120" s="10" t="n">
        <f aca="false">D120/E120</f>
        <v>1.2</v>
      </c>
      <c r="G120" s="11" t="n">
        <v>117</v>
      </c>
    </row>
    <row r="121" customFormat="false" ht="12.75" hidden="false" customHeight="false" outlineLevel="0" collapsed="false">
      <c r="A121" s="7" t="s">
        <v>32</v>
      </c>
      <c r="B121" s="13" t="n">
        <v>19</v>
      </c>
      <c r="C121" s="7" t="n">
        <v>31.8</v>
      </c>
      <c r="D121" s="7" t="n">
        <v>65</v>
      </c>
      <c r="E121" s="10" t="n">
        <f aca="false">1000/B121</f>
        <v>52.6315789473684</v>
      </c>
      <c r="F121" s="10" t="n">
        <f aca="false">D121/E121</f>
        <v>1.235</v>
      </c>
      <c r="G121" s="11" t="n">
        <v>79</v>
      </c>
    </row>
    <row r="122" customFormat="false" ht="12.75" hidden="false" customHeight="false" outlineLevel="0" collapsed="false">
      <c r="A122" s="7" t="s">
        <v>26</v>
      </c>
      <c r="B122" s="13" t="n">
        <v>19</v>
      </c>
      <c r="C122" s="7" t="n">
        <v>31.8</v>
      </c>
      <c r="D122" s="7" t="n">
        <v>65</v>
      </c>
      <c r="E122" s="10" t="n">
        <f aca="false">1000/B122</f>
        <v>52.6315789473684</v>
      </c>
      <c r="F122" s="10" t="n">
        <f aca="false">D122/E122</f>
        <v>1.235</v>
      </c>
      <c r="G122" s="11" t="n">
        <v>169</v>
      </c>
    </row>
    <row r="123" customFormat="false" ht="12.75" hidden="false" customHeight="false" outlineLevel="0" collapsed="false">
      <c r="A123" s="7" t="s">
        <v>24</v>
      </c>
      <c r="B123" s="13" t="n">
        <v>25</v>
      </c>
      <c r="C123" s="7" t="n">
        <v>31.8</v>
      </c>
      <c r="D123" s="7" t="n">
        <v>50</v>
      </c>
      <c r="E123" s="10" t="n">
        <f aca="false">1000/B123</f>
        <v>40</v>
      </c>
      <c r="F123" s="10" t="n">
        <f aca="false">D123/E123</f>
        <v>1.25</v>
      </c>
      <c r="G123" s="11" t="n">
        <v>125</v>
      </c>
    </row>
    <row r="124" customFormat="false" ht="12.75" hidden="false" customHeight="false" outlineLevel="0" collapsed="false">
      <c r="A124" s="7" t="s">
        <v>26</v>
      </c>
      <c r="B124" s="13" t="n">
        <v>18</v>
      </c>
      <c r="C124" s="7" t="n">
        <v>31.8</v>
      </c>
      <c r="D124" s="7" t="n">
        <v>70</v>
      </c>
      <c r="E124" s="10" t="n">
        <f aca="false">1000/B124</f>
        <v>55.5555555555556</v>
      </c>
      <c r="F124" s="10" t="n">
        <f aca="false">D124/E124</f>
        <v>1.26</v>
      </c>
      <c r="G124" s="11" t="n">
        <v>169</v>
      </c>
    </row>
    <row r="125" customFormat="false" ht="12.75" hidden="false" customHeight="false" outlineLevel="0" collapsed="false">
      <c r="A125" s="7" t="s">
        <v>35</v>
      </c>
      <c r="B125" s="13" t="n">
        <v>19</v>
      </c>
      <c r="C125" s="7" t="n">
        <v>31.8</v>
      </c>
      <c r="D125" s="7" t="n">
        <v>68</v>
      </c>
      <c r="E125" s="10" t="n">
        <f aca="false">1000/B125</f>
        <v>52.6315789473684</v>
      </c>
      <c r="F125" s="10" t="n">
        <f aca="false">D125/E125</f>
        <v>1.292</v>
      </c>
      <c r="G125" s="11" t="n">
        <v>276</v>
      </c>
    </row>
    <row r="126" customFormat="false" ht="12.75" hidden="false" customHeight="false" outlineLevel="0" collapsed="false">
      <c r="A126" s="7" t="s">
        <v>36</v>
      </c>
      <c r="B126" s="13" t="n">
        <v>20</v>
      </c>
      <c r="C126" s="7" t="n">
        <v>31.8</v>
      </c>
      <c r="D126" s="7" t="n">
        <v>65</v>
      </c>
      <c r="E126" s="10" t="n">
        <f aca="false">1000/B126</f>
        <v>50</v>
      </c>
      <c r="F126" s="10" t="n">
        <f aca="false">D126/E126</f>
        <v>1.3</v>
      </c>
      <c r="G126" s="11" t="n">
        <v>80</v>
      </c>
    </row>
    <row r="127" customFormat="false" ht="12.75" hidden="false" customHeight="false" outlineLevel="0" collapsed="false">
      <c r="A127" s="7" t="s">
        <v>9</v>
      </c>
      <c r="B127" s="13" t="n">
        <v>25</v>
      </c>
      <c r="C127" s="7" t="n">
        <v>31.8</v>
      </c>
      <c r="D127" s="7" t="n">
        <v>52</v>
      </c>
      <c r="E127" s="10" t="n">
        <f aca="false">1000/B127</f>
        <v>40</v>
      </c>
      <c r="F127" s="10" t="n">
        <f aca="false">D127/E127</f>
        <v>1.3</v>
      </c>
      <c r="G127" s="11" t="n">
        <v>119</v>
      </c>
    </row>
    <row r="128" customFormat="false" ht="12.75" hidden="false" customHeight="false" outlineLevel="0" collapsed="false">
      <c r="A128" s="7" t="s">
        <v>21</v>
      </c>
      <c r="B128" s="13" t="n">
        <v>16</v>
      </c>
      <c r="C128" s="7" t="n">
        <v>31.8</v>
      </c>
      <c r="D128" s="7" t="n">
        <v>82</v>
      </c>
      <c r="E128" s="10" t="n">
        <f aca="false">1000/B128</f>
        <v>62.5</v>
      </c>
      <c r="F128" s="10" t="n">
        <f aca="false">D128/E128</f>
        <v>1.312</v>
      </c>
      <c r="G128" s="11" t="n">
        <v>225</v>
      </c>
    </row>
    <row r="129" customFormat="false" ht="12.75" hidden="false" customHeight="false" outlineLevel="0" collapsed="false">
      <c r="A129" s="7" t="s">
        <v>38</v>
      </c>
      <c r="B129" s="13" t="n">
        <v>16</v>
      </c>
      <c r="C129" s="7" t="n">
        <v>31.8</v>
      </c>
      <c r="D129" s="7" t="n">
        <v>84</v>
      </c>
      <c r="E129" s="10" t="n">
        <f aca="false">1000/B129</f>
        <v>62.5</v>
      </c>
      <c r="F129" s="10" t="n">
        <f aca="false">D129/E129</f>
        <v>1.344</v>
      </c>
      <c r="G129" s="11" t="n">
        <v>119</v>
      </c>
    </row>
    <row r="130" customFormat="false" ht="12.75" hidden="false" customHeight="false" outlineLevel="0" collapsed="false">
      <c r="A130" s="7" t="s">
        <v>37</v>
      </c>
      <c r="B130" s="13" t="n">
        <v>20</v>
      </c>
      <c r="C130" s="7" t="n">
        <v>31.8</v>
      </c>
      <c r="D130" s="7" t="n">
        <v>68</v>
      </c>
      <c r="E130" s="10" t="n">
        <f aca="false">1000/B130</f>
        <v>50</v>
      </c>
      <c r="F130" s="10" t="n">
        <f aca="false">D130/E130</f>
        <v>1.36</v>
      </c>
      <c r="G130" s="11" t="n">
        <v>256</v>
      </c>
    </row>
    <row r="131" customFormat="false" ht="12.75" hidden="false" customHeight="false" outlineLevel="0" collapsed="false">
      <c r="A131" s="7" t="s">
        <v>17</v>
      </c>
      <c r="B131" s="13" t="n">
        <v>21</v>
      </c>
      <c r="C131" s="7" t="n">
        <v>31.8</v>
      </c>
      <c r="D131" s="7" t="n">
        <v>65</v>
      </c>
      <c r="E131" s="10" t="n">
        <f aca="false">1000/B131</f>
        <v>47.6190476190476</v>
      </c>
      <c r="F131" s="10" t="n">
        <f aca="false">D131/E131</f>
        <v>1.365</v>
      </c>
      <c r="G131" s="11" t="n">
        <v>156</v>
      </c>
    </row>
    <row r="132" customFormat="false" ht="12.75" hidden="false" customHeight="false" outlineLevel="0" collapsed="false">
      <c r="A132" s="7" t="s">
        <v>25</v>
      </c>
      <c r="B132" s="13" t="n">
        <v>17</v>
      </c>
      <c r="C132" s="7" t="n">
        <v>31.8</v>
      </c>
      <c r="D132" s="7" t="n">
        <v>82</v>
      </c>
      <c r="E132" s="10" t="n">
        <f aca="false">1000/B132</f>
        <v>58.8235294117647</v>
      </c>
      <c r="F132" s="10" t="n">
        <f aca="false">D132/E132</f>
        <v>1.394</v>
      </c>
      <c r="G132" s="11" t="n">
        <v>175</v>
      </c>
    </row>
    <row r="133" customFormat="false" ht="12.75" hidden="false" customHeight="false" outlineLevel="0" collapsed="false">
      <c r="A133" s="7" t="s">
        <v>34</v>
      </c>
      <c r="B133" s="13" t="n">
        <v>17</v>
      </c>
      <c r="C133" s="7" t="n">
        <v>50.8</v>
      </c>
      <c r="D133" s="7" t="n">
        <v>82</v>
      </c>
      <c r="E133" s="10" t="n">
        <f aca="false">1000/B133</f>
        <v>58.8235294117647</v>
      </c>
      <c r="F133" s="10" t="n">
        <f aca="false">D133/E133</f>
        <v>1.394</v>
      </c>
      <c r="G133" s="11" t="n">
        <v>444</v>
      </c>
    </row>
    <row r="134" customFormat="false" ht="12.75" hidden="false" customHeight="false" outlineLevel="0" collapsed="false">
      <c r="A134" s="7" t="s">
        <v>40</v>
      </c>
      <c r="B134" s="8" t="n">
        <v>20</v>
      </c>
      <c r="C134" s="7" t="n">
        <v>31.8</v>
      </c>
      <c r="D134" s="9" t="n">
        <v>70</v>
      </c>
      <c r="E134" s="10" t="n">
        <f aca="false">1000/B134</f>
        <v>50</v>
      </c>
      <c r="F134" s="10" t="n">
        <f aca="false">D134/E134</f>
        <v>1.4</v>
      </c>
      <c r="G134" s="11" t="n">
        <v>299</v>
      </c>
    </row>
    <row r="135" customFormat="false" ht="12.75" hidden="false" customHeight="false" outlineLevel="0" collapsed="false">
      <c r="A135" s="7" t="s">
        <v>19</v>
      </c>
      <c r="B135" s="13" t="n">
        <v>21</v>
      </c>
      <c r="C135" s="7" t="n">
        <v>31.8</v>
      </c>
      <c r="D135" s="7" t="n">
        <v>68</v>
      </c>
      <c r="E135" s="10" t="n">
        <f aca="false">1000/B135</f>
        <v>47.6190476190476</v>
      </c>
      <c r="F135" s="10" t="n">
        <f aca="false">D135/E135</f>
        <v>1.428</v>
      </c>
      <c r="G135" s="11" t="n">
        <v>129</v>
      </c>
    </row>
    <row r="136" customFormat="false" ht="12.75" hidden="false" customHeight="false" outlineLevel="0" collapsed="false">
      <c r="A136" s="7" t="s">
        <v>16</v>
      </c>
      <c r="B136" s="13" t="n">
        <v>22</v>
      </c>
      <c r="C136" s="7" t="n">
        <v>31.8</v>
      </c>
      <c r="D136" s="7" t="n">
        <v>65</v>
      </c>
      <c r="E136" s="10" t="n">
        <f aca="false">1000/B136</f>
        <v>45.4545454545455</v>
      </c>
      <c r="F136" s="10" t="n">
        <f aca="false">D136/E136</f>
        <v>1.43</v>
      </c>
      <c r="G136" s="11" t="n">
        <v>188</v>
      </c>
    </row>
    <row r="137" customFormat="false" ht="12.75" hidden="false" customHeight="false" outlineLevel="0" collapsed="false">
      <c r="A137" s="7" t="s">
        <v>32</v>
      </c>
      <c r="B137" s="13" t="n">
        <v>27</v>
      </c>
      <c r="C137" s="7" t="n">
        <v>31.8</v>
      </c>
      <c r="D137" s="7" t="n">
        <v>53</v>
      </c>
      <c r="E137" s="10" t="n">
        <f aca="false">1000/B137</f>
        <v>37.037037037037</v>
      </c>
      <c r="F137" s="10" t="n">
        <f aca="false">D137/E137</f>
        <v>1.431</v>
      </c>
      <c r="G137" s="11" t="n">
        <v>79</v>
      </c>
    </row>
    <row r="138" customFormat="false" ht="12.75" hidden="false" customHeight="false" outlineLevel="0" collapsed="false">
      <c r="A138" s="7" t="s">
        <v>30</v>
      </c>
      <c r="B138" s="13" t="n">
        <v>20</v>
      </c>
      <c r="C138" s="7" t="n">
        <v>31.8</v>
      </c>
      <c r="D138" s="7" t="n">
        <v>72</v>
      </c>
      <c r="E138" s="10" t="n">
        <f aca="false">1000/B138</f>
        <v>50</v>
      </c>
      <c r="F138" s="10" t="n">
        <f aca="false">D138/E138</f>
        <v>1.44</v>
      </c>
      <c r="G138" s="11" t="n">
        <v>79</v>
      </c>
    </row>
    <row r="139" customFormat="false" ht="12.75" hidden="false" customHeight="false" outlineLevel="0" collapsed="false">
      <c r="A139" s="7" t="s">
        <v>26</v>
      </c>
      <c r="B139" s="13" t="n">
        <v>22.5</v>
      </c>
      <c r="C139" s="7" t="n">
        <v>31.8</v>
      </c>
      <c r="D139" s="7" t="n">
        <v>65</v>
      </c>
      <c r="E139" s="10" t="n">
        <f aca="false">1000/B139</f>
        <v>44.4444444444444</v>
      </c>
      <c r="F139" s="10" t="n">
        <f aca="false">D139/E139</f>
        <v>1.4625</v>
      </c>
      <c r="G139" s="11" t="n">
        <v>210</v>
      </c>
    </row>
    <row r="140" customFormat="false" ht="12.75" hidden="false" customHeight="false" outlineLevel="0" collapsed="false">
      <c r="A140" s="7" t="s">
        <v>29</v>
      </c>
      <c r="B140" s="13" t="n">
        <v>18</v>
      </c>
      <c r="C140" s="7" t="n">
        <v>31.8</v>
      </c>
      <c r="D140" s="7" t="n">
        <v>82</v>
      </c>
      <c r="E140" s="10" t="n">
        <f aca="false">1000/B140</f>
        <v>55.5555555555556</v>
      </c>
      <c r="F140" s="10" t="n">
        <f aca="false">D140/E140</f>
        <v>1.476</v>
      </c>
      <c r="G140" s="11" t="n">
        <v>355</v>
      </c>
    </row>
    <row r="141" customFormat="false" ht="12.75" hidden="false" customHeight="false" outlineLevel="0" collapsed="false">
      <c r="A141" s="7" t="s">
        <v>35</v>
      </c>
      <c r="B141" s="13" t="n">
        <v>22</v>
      </c>
      <c r="C141" s="7" t="n">
        <v>31.8</v>
      </c>
      <c r="D141" s="7" t="n">
        <v>68</v>
      </c>
      <c r="E141" s="10" t="n">
        <f aca="false">1000/B141</f>
        <v>45.4545454545455</v>
      </c>
      <c r="F141" s="10" t="n">
        <f aca="false">D141/E141</f>
        <v>1.496</v>
      </c>
      <c r="G141" s="11" t="n">
        <v>324</v>
      </c>
    </row>
    <row r="142" customFormat="false" ht="12.75" hidden="false" customHeight="false" outlineLevel="0" collapsed="false">
      <c r="A142" s="7" t="s">
        <v>20</v>
      </c>
      <c r="B142" s="13" t="n">
        <v>22</v>
      </c>
      <c r="C142" s="7" t="n">
        <v>31.8</v>
      </c>
      <c r="D142" s="7" t="n">
        <v>70</v>
      </c>
      <c r="E142" s="10" t="n">
        <f aca="false">1000/B142</f>
        <v>45.4545454545455</v>
      </c>
      <c r="F142" s="10" t="n">
        <f aca="false">D142/E142</f>
        <v>1.54</v>
      </c>
      <c r="G142" s="11" t="n">
        <v>189</v>
      </c>
    </row>
    <row r="143" customFormat="false" ht="12.75" hidden="false" customHeight="false" outlineLevel="0" collapsed="false">
      <c r="A143" s="7" t="s">
        <v>9</v>
      </c>
      <c r="B143" s="13" t="n">
        <v>30</v>
      </c>
      <c r="C143" s="7" t="n">
        <v>31.8</v>
      </c>
      <c r="D143" s="7" t="n">
        <v>52</v>
      </c>
      <c r="E143" s="10" t="n">
        <f aca="false">1000/B143</f>
        <v>33.3333333333333</v>
      </c>
      <c r="F143" s="10" t="n">
        <f aca="false">D143/E143</f>
        <v>1.56</v>
      </c>
      <c r="G143" s="11" t="n">
        <v>129</v>
      </c>
    </row>
    <row r="144" customFormat="false" ht="12.75" hidden="false" customHeight="false" outlineLevel="0" collapsed="false">
      <c r="A144" s="7" t="s">
        <v>22</v>
      </c>
      <c r="B144" s="13" t="n">
        <v>26</v>
      </c>
      <c r="C144" s="7" t="n">
        <v>31.8</v>
      </c>
      <c r="D144" s="7" t="n">
        <v>60</v>
      </c>
      <c r="E144" s="10" t="n">
        <f aca="false">1000/B144</f>
        <v>38.4615384615385</v>
      </c>
      <c r="F144" s="10" t="n">
        <f aca="false">D144/E144</f>
        <v>1.56</v>
      </c>
      <c r="G144" s="11" t="n">
        <v>128</v>
      </c>
    </row>
    <row r="145" customFormat="false" ht="12.75" hidden="false" customHeight="false" outlineLevel="0" collapsed="false">
      <c r="A145" s="7" t="s">
        <v>24</v>
      </c>
      <c r="B145" s="13" t="n">
        <v>32</v>
      </c>
      <c r="C145" s="7" t="n">
        <v>31.8</v>
      </c>
      <c r="D145" s="7" t="n">
        <v>50</v>
      </c>
      <c r="E145" s="10" t="n">
        <f aca="false">1000/B145</f>
        <v>31.25</v>
      </c>
      <c r="F145" s="10" t="n">
        <f aca="false">D145/E145</f>
        <v>1.6</v>
      </c>
      <c r="G145" s="11" t="n">
        <v>146</v>
      </c>
    </row>
    <row r="146" customFormat="false" ht="12.75" hidden="false" customHeight="false" outlineLevel="0" collapsed="false">
      <c r="A146" s="7" t="s">
        <v>41</v>
      </c>
      <c r="B146" s="13" t="n">
        <v>28</v>
      </c>
      <c r="C146" s="7" t="n">
        <v>50.8</v>
      </c>
      <c r="D146" s="7" t="n">
        <v>58</v>
      </c>
      <c r="E146" s="10" t="n">
        <f aca="false">1000/B146</f>
        <v>35.7142857142857</v>
      </c>
      <c r="F146" s="10" t="n">
        <f aca="false">D146/E146</f>
        <v>1.624</v>
      </c>
      <c r="G146" s="11" t="n">
        <v>55</v>
      </c>
    </row>
    <row r="147" customFormat="false" ht="12.75" hidden="false" customHeight="false" outlineLevel="0" collapsed="false">
      <c r="A147" s="7" t="s">
        <v>36</v>
      </c>
      <c r="B147" s="13" t="n">
        <v>25</v>
      </c>
      <c r="C147" s="7" t="n">
        <v>31.8</v>
      </c>
      <c r="D147" s="7" t="n">
        <v>65</v>
      </c>
      <c r="E147" s="10" t="n">
        <f aca="false">1000/B147</f>
        <v>40</v>
      </c>
      <c r="F147" s="10" t="n">
        <f aca="false">D147/E147</f>
        <v>1.625</v>
      </c>
      <c r="G147" s="11" t="n">
        <v>100</v>
      </c>
    </row>
    <row r="148" customFormat="false" ht="12.75" hidden="false" customHeight="false" outlineLevel="0" collapsed="false">
      <c r="A148" s="7" t="s">
        <v>37</v>
      </c>
      <c r="B148" s="13" t="n">
        <v>24</v>
      </c>
      <c r="C148" s="7" t="n">
        <v>31.8</v>
      </c>
      <c r="D148" s="7" t="n">
        <v>68</v>
      </c>
      <c r="E148" s="10" t="n">
        <f aca="false">1000/B148</f>
        <v>41.6666666666667</v>
      </c>
      <c r="F148" s="10" t="n">
        <f aca="false">D148/E148</f>
        <v>1.632</v>
      </c>
      <c r="G148" s="11" t="n">
        <v>308</v>
      </c>
    </row>
    <row r="149" customFormat="false" ht="12.75" hidden="false" customHeight="false" outlineLevel="0" collapsed="false">
      <c r="A149" s="7" t="s">
        <v>35</v>
      </c>
      <c r="B149" s="13" t="n">
        <v>24</v>
      </c>
      <c r="C149" s="7" t="n">
        <v>31.8</v>
      </c>
      <c r="D149" s="7" t="n">
        <v>68</v>
      </c>
      <c r="E149" s="10" t="n">
        <f aca="false">1000/B149</f>
        <v>41.6666666666667</v>
      </c>
      <c r="F149" s="10" t="n">
        <f aca="false">D149/E149</f>
        <v>1.632</v>
      </c>
      <c r="G149" s="11" t="n">
        <v>336</v>
      </c>
    </row>
    <row r="150" customFormat="false" ht="12.75" hidden="false" customHeight="false" outlineLevel="0" collapsed="false">
      <c r="A150" s="7" t="s">
        <v>19</v>
      </c>
      <c r="B150" s="13" t="n">
        <v>24</v>
      </c>
      <c r="C150" s="7" t="n">
        <v>31.8</v>
      </c>
      <c r="D150" s="7" t="n">
        <v>68</v>
      </c>
      <c r="E150" s="10" t="n">
        <f aca="false">1000/B150</f>
        <v>41.6666666666667</v>
      </c>
      <c r="F150" s="10" t="n">
        <f aca="false">D150/E150</f>
        <v>1.632</v>
      </c>
      <c r="G150" s="11" t="n">
        <v>129</v>
      </c>
    </row>
    <row r="151" customFormat="false" ht="12.75" hidden="false" customHeight="false" outlineLevel="0" collapsed="false">
      <c r="A151" s="7" t="s">
        <v>42</v>
      </c>
      <c r="B151" s="13" t="n">
        <v>20</v>
      </c>
      <c r="C151" s="7" t="n">
        <v>50.8</v>
      </c>
      <c r="D151" s="7" t="n">
        <v>82</v>
      </c>
      <c r="E151" s="10" t="n">
        <f aca="false">1000/B151</f>
        <v>50</v>
      </c>
      <c r="F151" s="10" t="n">
        <f aca="false">D151/E151</f>
        <v>1.64</v>
      </c>
      <c r="G151" s="11" t="n">
        <v>504</v>
      </c>
    </row>
    <row r="152" customFormat="false" ht="12.75" hidden="false" customHeight="false" outlineLevel="0" collapsed="false">
      <c r="A152" s="7" t="s">
        <v>26</v>
      </c>
      <c r="B152" s="13" t="n">
        <v>28</v>
      </c>
      <c r="C152" s="7" t="n">
        <v>31.8</v>
      </c>
      <c r="D152" s="7" t="n">
        <v>60</v>
      </c>
      <c r="E152" s="10" t="n">
        <f aca="false">1000/B152</f>
        <v>35.7142857142857</v>
      </c>
      <c r="F152" s="10" t="n">
        <f aca="false">D152/E152</f>
        <v>1.68</v>
      </c>
      <c r="G152" s="11" t="n">
        <v>179</v>
      </c>
    </row>
    <row r="153" customFormat="false" ht="12.75" hidden="false" customHeight="false" outlineLevel="0" collapsed="false">
      <c r="A153" s="7" t="s">
        <v>9</v>
      </c>
      <c r="B153" s="13" t="n">
        <v>35</v>
      </c>
      <c r="C153" s="7" t="n">
        <v>31.8</v>
      </c>
      <c r="D153" s="7" t="n">
        <v>49</v>
      </c>
      <c r="E153" s="10" t="n">
        <f aca="false">1000/B153</f>
        <v>28.5714285714286</v>
      </c>
      <c r="F153" s="10" t="n">
        <f aca="false">D153/E153</f>
        <v>1.715</v>
      </c>
      <c r="G153" s="11" t="n">
        <v>139</v>
      </c>
    </row>
    <row r="154" customFormat="false" ht="12.75" hidden="false" customHeight="false" outlineLevel="0" collapsed="false">
      <c r="A154" s="7" t="s">
        <v>39</v>
      </c>
      <c r="B154" s="13" t="n">
        <v>25</v>
      </c>
      <c r="C154" s="7" t="n">
        <v>31.8</v>
      </c>
      <c r="D154" s="7" t="n">
        <v>70</v>
      </c>
      <c r="E154" s="10" t="n">
        <f aca="false">1000/B154</f>
        <v>40</v>
      </c>
      <c r="F154" s="10" t="n">
        <f aca="false">D154/E154</f>
        <v>1.75</v>
      </c>
      <c r="G154" s="11" t="n">
        <v>155</v>
      </c>
    </row>
    <row r="155" customFormat="false" ht="12.75" hidden="false" customHeight="false" outlineLevel="0" collapsed="false">
      <c r="A155" s="7" t="s">
        <v>30</v>
      </c>
      <c r="B155" s="13" t="n">
        <v>25</v>
      </c>
      <c r="C155" s="7" t="n">
        <v>50.8</v>
      </c>
      <c r="D155" s="7" t="n">
        <v>72</v>
      </c>
      <c r="E155" s="10" t="n">
        <f aca="false">1000/B155</f>
        <v>40</v>
      </c>
      <c r="F155" s="10" t="n">
        <f aca="false">D155/E155</f>
        <v>1.8</v>
      </c>
      <c r="G155" s="11" t="n">
        <v>120</v>
      </c>
    </row>
    <row r="156" customFormat="false" ht="12.75" hidden="false" customHeight="false" outlineLevel="0" collapsed="false">
      <c r="A156" s="7" t="s">
        <v>34</v>
      </c>
      <c r="B156" s="13" t="n">
        <v>22</v>
      </c>
      <c r="C156" s="7" t="n">
        <v>50.8</v>
      </c>
      <c r="D156" s="7" t="n">
        <v>82</v>
      </c>
      <c r="E156" s="10" t="n">
        <f aca="false">1000/B156</f>
        <v>45.4545454545455</v>
      </c>
      <c r="F156" s="10" t="n">
        <f aca="false">D156/E156</f>
        <v>1.804</v>
      </c>
      <c r="G156" s="11" t="n">
        <v>540</v>
      </c>
    </row>
    <row r="157" customFormat="false" ht="12.75" hidden="false" customHeight="false" outlineLevel="0" collapsed="false">
      <c r="A157" s="7" t="s">
        <v>35</v>
      </c>
      <c r="B157" s="13" t="n">
        <v>27</v>
      </c>
      <c r="C157" s="7" t="n">
        <v>50.8</v>
      </c>
      <c r="D157" s="7" t="n">
        <v>68</v>
      </c>
      <c r="E157" s="10" t="n">
        <f aca="false">1000/B157</f>
        <v>37.037037037037</v>
      </c>
      <c r="F157" s="10" t="n">
        <f aca="false">D157/E157</f>
        <v>1.836</v>
      </c>
      <c r="G157" s="11" t="n">
        <v>384</v>
      </c>
    </row>
    <row r="158" customFormat="false" ht="12.75" hidden="false" customHeight="false" outlineLevel="0" collapsed="false">
      <c r="A158" s="7" t="s">
        <v>37</v>
      </c>
      <c r="B158" s="13" t="n">
        <v>28</v>
      </c>
      <c r="C158" s="7" t="n">
        <v>50.8</v>
      </c>
      <c r="D158" s="7" t="n">
        <v>68</v>
      </c>
      <c r="E158" s="10" t="n">
        <f aca="false">1000/B158</f>
        <v>35.7142857142857</v>
      </c>
      <c r="F158" s="10" t="n">
        <f aca="false">D158/E158</f>
        <v>1.904</v>
      </c>
      <c r="G158" s="11" t="n">
        <v>355</v>
      </c>
    </row>
    <row r="159" customFormat="false" ht="12.75" hidden="false" customHeight="false" outlineLevel="0" collapsed="false">
      <c r="A159" s="7" t="s">
        <v>22</v>
      </c>
      <c r="B159" s="13" t="n">
        <v>32</v>
      </c>
      <c r="C159" s="7" t="n">
        <v>50.8</v>
      </c>
      <c r="D159" s="7" t="n">
        <v>60</v>
      </c>
      <c r="E159" s="10" t="n">
        <f aca="false">1000/B159</f>
        <v>31.25</v>
      </c>
      <c r="F159" s="10" t="n">
        <f aca="false">D159/E159</f>
        <v>1.92</v>
      </c>
      <c r="G159" s="11" t="n">
        <v>193</v>
      </c>
    </row>
    <row r="160" customFormat="false" ht="12.75" hidden="false" customHeight="false" outlineLevel="0" collapsed="false">
      <c r="A160" s="7" t="s">
        <v>29</v>
      </c>
      <c r="B160" s="13" t="n">
        <v>24</v>
      </c>
      <c r="C160" s="7" t="n">
        <v>50.8</v>
      </c>
      <c r="D160" s="7" t="n">
        <v>82</v>
      </c>
      <c r="E160" s="10" t="n">
        <f aca="false">1000/B160</f>
        <v>41.6666666666667</v>
      </c>
      <c r="F160" s="10" t="n">
        <f aca="false">D160/E160</f>
        <v>1.968</v>
      </c>
      <c r="G160" s="11" t="n">
        <v>493</v>
      </c>
    </row>
    <row r="161" customFormat="false" ht="12.75" hidden="false" customHeight="false" outlineLevel="0" collapsed="false">
      <c r="A161" s="7" t="s">
        <v>24</v>
      </c>
      <c r="B161" s="13" t="n">
        <v>40</v>
      </c>
      <c r="C161" s="7" t="n">
        <v>50.8</v>
      </c>
      <c r="D161" s="7" t="n">
        <v>50</v>
      </c>
      <c r="E161" s="10" t="n">
        <f aca="false">1000/B161</f>
        <v>25</v>
      </c>
      <c r="F161" s="10" t="n">
        <f aca="false">D161/E161</f>
        <v>2</v>
      </c>
      <c r="G161" s="11" t="n">
        <v>146</v>
      </c>
    </row>
    <row r="162" customFormat="false" ht="12.75" hidden="false" customHeight="false" outlineLevel="0" collapsed="false">
      <c r="A162" s="7" t="s">
        <v>41</v>
      </c>
      <c r="B162" s="13" t="n">
        <v>35</v>
      </c>
      <c r="C162" s="7" t="n">
        <v>50.8</v>
      </c>
      <c r="D162" s="7" t="n">
        <v>58</v>
      </c>
      <c r="E162" s="10" t="n">
        <f aca="false">1000/B162</f>
        <v>28.5714285714286</v>
      </c>
      <c r="F162" s="10" t="n">
        <f aca="false">D162/E162</f>
        <v>2.03</v>
      </c>
      <c r="G162" s="11" t="n">
        <v>63</v>
      </c>
    </row>
    <row r="163" customFormat="false" ht="12.75" hidden="false" customHeight="false" outlineLevel="0" collapsed="false">
      <c r="A163" s="7" t="s">
        <v>39</v>
      </c>
      <c r="B163" s="13" t="n">
        <v>32</v>
      </c>
      <c r="C163" s="7" t="n">
        <v>50.8</v>
      </c>
      <c r="D163" s="7" t="n">
        <v>65</v>
      </c>
      <c r="E163" s="10" t="n">
        <f aca="false">1000/B163</f>
        <v>31.25</v>
      </c>
      <c r="F163" s="10" t="n">
        <f aca="false">D163/E163</f>
        <v>2.08</v>
      </c>
      <c r="G163" s="11" t="n">
        <v>165</v>
      </c>
    </row>
    <row r="164" customFormat="false" ht="12.75" hidden="false" customHeight="false" outlineLevel="0" collapsed="false">
      <c r="A164" s="7" t="s">
        <v>43</v>
      </c>
      <c r="B164" s="8" t="n">
        <v>30</v>
      </c>
      <c r="C164" s="7" t="n">
        <v>50.8</v>
      </c>
      <c r="D164" s="9" t="n">
        <v>70</v>
      </c>
      <c r="E164" s="10" t="n">
        <f aca="false">1000/B164</f>
        <v>33.3333333333333</v>
      </c>
      <c r="F164" s="10" t="n">
        <f aca="false">D164/E164</f>
        <v>2.1</v>
      </c>
      <c r="G164" s="11" t="n">
        <v>299</v>
      </c>
    </row>
    <row r="165" customFormat="false" ht="12.75" hidden="false" customHeight="false" outlineLevel="0" collapsed="false">
      <c r="A165" s="7" t="s">
        <v>42</v>
      </c>
      <c r="B165" s="13" t="n">
        <v>26</v>
      </c>
      <c r="C165" s="7" t="n">
        <v>50.8</v>
      </c>
      <c r="D165" s="7" t="n">
        <v>82</v>
      </c>
      <c r="E165" s="10" t="n">
        <f aca="false">1000/B165</f>
        <v>38.4615384615385</v>
      </c>
      <c r="F165" s="10" t="n">
        <f aca="false">D165/E165</f>
        <v>2.132</v>
      </c>
      <c r="G165" s="11" t="n">
        <v>672</v>
      </c>
    </row>
    <row r="166" customFormat="false" ht="12.75" hidden="false" customHeight="false" outlineLevel="0" collapsed="false">
      <c r="A166" s="7" t="s">
        <v>44</v>
      </c>
      <c r="B166" s="13" t="n">
        <v>31</v>
      </c>
      <c r="C166" s="7" t="n">
        <v>50.8</v>
      </c>
      <c r="D166" s="7" t="n">
        <v>72</v>
      </c>
      <c r="E166" s="10" t="n">
        <f aca="false">1000/B166</f>
        <v>32.258064516129</v>
      </c>
      <c r="F166" s="10" t="n">
        <f aca="false">D166/E166</f>
        <v>2.232</v>
      </c>
      <c r="G166" s="11" t="n">
        <v>225</v>
      </c>
    </row>
    <row r="167" customFormat="false" ht="12.75" hidden="false" customHeight="false" outlineLevel="0" collapsed="false">
      <c r="A167" s="7" t="s">
        <v>21</v>
      </c>
      <c r="B167" s="13" t="n">
        <v>28</v>
      </c>
      <c r="C167" s="7" t="n">
        <v>50.8</v>
      </c>
      <c r="D167" s="7" t="n">
        <v>82</v>
      </c>
      <c r="E167" s="10" t="n">
        <f aca="false">1000/B167</f>
        <v>35.7142857142857</v>
      </c>
      <c r="F167" s="10" t="n">
        <f aca="false">D167/E167</f>
        <v>2.296</v>
      </c>
      <c r="G167" s="11" t="n">
        <v>369</v>
      </c>
    </row>
    <row r="168" customFormat="false" ht="12.75" hidden="false" customHeight="false" outlineLevel="0" collapsed="false">
      <c r="A168" s="7" t="s">
        <v>37</v>
      </c>
      <c r="B168" s="13" t="n">
        <v>34</v>
      </c>
      <c r="C168" s="7" t="n">
        <v>50.8</v>
      </c>
      <c r="D168" s="7" t="n">
        <v>68</v>
      </c>
      <c r="E168" s="10" t="n">
        <f aca="false">1000/B168</f>
        <v>29.4117647058824</v>
      </c>
      <c r="F168" s="10" t="n">
        <f aca="false">D168/E168</f>
        <v>2.312</v>
      </c>
      <c r="G168" s="11" t="n">
        <v>383</v>
      </c>
    </row>
    <row r="169" customFormat="false" ht="12.75" hidden="false" customHeight="false" outlineLevel="0" collapsed="false">
      <c r="A169" s="7" t="s">
        <v>30</v>
      </c>
      <c r="B169" s="13" t="n">
        <v>33</v>
      </c>
      <c r="C169" s="7" t="n">
        <v>50.8</v>
      </c>
      <c r="D169" s="7" t="n">
        <v>72</v>
      </c>
      <c r="E169" s="10" t="n">
        <f aca="false">1000/B169</f>
        <v>30.3030303030303</v>
      </c>
      <c r="F169" s="10" t="n">
        <f aca="false">D169/E169</f>
        <v>2.376</v>
      </c>
      <c r="G169" s="11" t="n">
        <v>120</v>
      </c>
    </row>
    <row r="170" customFormat="false" ht="12.75" hidden="false" customHeight="false" outlineLevel="0" collapsed="false">
      <c r="A170" s="7" t="s">
        <v>35</v>
      </c>
      <c r="B170" s="13" t="n">
        <v>35</v>
      </c>
      <c r="C170" s="7" t="n">
        <v>50.8</v>
      </c>
      <c r="D170" s="7" t="n">
        <v>68</v>
      </c>
      <c r="E170" s="10" t="n">
        <f aca="false">1000/B170</f>
        <v>28.5714285714286</v>
      </c>
      <c r="F170" s="10" t="n">
        <f aca="false">D170/E170</f>
        <v>2.38</v>
      </c>
      <c r="G170" s="11" t="n">
        <v>420</v>
      </c>
    </row>
    <row r="171" customFormat="false" ht="12.75" hidden="false" customHeight="false" outlineLevel="0" collapsed="false">
      <c r="A171" s="7" t="s">
        <v>22</v>
      </c>
      <c r="B171" s="13" t="n">
        <v>40</v>
      </c>
      <c r="C171" s="7" t="n">
        <v>50.8</v>
      </c>
      <c r="D171" s="7" t="n">
        <v>60</v>
      </c>
      <c r="E171" s="10" t="n">
        <f aca="false">1000/B171</f>
        <v>25</v>
      </c>
      <c r="F171" s="10" t="n">
        <f aca="false">D171/E171</f>
        <v>2.4</v>
      </c>
      <c r="G171" s="11" t="n">
        <v>256</v>
      </c>
    </row>
    <row r="172" customFormat="false" ht="12.75" hidden="false" customHeight="false" outlineLevel="0" collapsed="false">
      <c r="A172" s="7" t="s">
        <v>41</v>
      </c>
      <c r="B172" s="13" t="n">
        <v>42</v>
      </c>
      <c r="C172" s="7" t="n">
        <v>50.8</v>
      </c>
      <c r="D172" s="7" t="n">
        <v>58</v>
      </c>
      <c r="E172" s="10" t="n">
        <f aca="false">1000/B172</f>
        <v>23.8095238095238</v>
      </c>
      <c r="F172" s="10" t="n">
        <f aca="false">D172/E172</f>
        <v>2.436</v>
      </c>
      <c r="G172" s="11" t="n">
        <v>79</v>
      </c>
    </row>
    <row r="173" customFormat="false" ht="12.75" hidden="false" customHeight="false" outlineLevel="0" collapsed="false">
      <c r="A173" s="7" t="s">
        <v>29</v>
      </c>
      <c r="B173" s="13" t="n">
        <v>30</v>
      </c>
      <c r="C173" s="7" t="n">
        <v>50.8</v>
      </c>
      <c r="D173" s="7" t="n">
        <v>82</v>
      </c>
      <c r="E173" s="10" t="n">
        <f aca="false">1000/B173</f>
        <v>33.3333333333333</v>
      </c>
      <c r="F173" s="10" t="n">
        <f aca="false">D173/E173</f>
        <v>2.46</v>
      </c>
      <c r="G173" s="11" t="n">
        <v>564</v>
      </c>
    </row>
    <row r="174" customFormat="false" ht="12.75" hidden="false" customHeight="false" outlineLevel="0" collapsed="false">
      <c r="A174" s="7" t="s">
        <v>45</v>
      </c>
      <c r="B174" s="13" t="n">
        <v>50</v>
      </c>
      <c r="C174" s="7" t="n">
        <v>50.8</v>
      </c>
      <c r="D174" s="7" t="n">
        <v>50</v>
      </c>
      <c r="E174" s="10" t="n">
        <f aca="false">1000/B174</f>
        <v>20</v>
      </c>
      <c r="F174" s="10" t="n">
        <f aca="false">D174/E174</f>
        <v>2.5</v>
      </c>
      <c r="G174" s="11" t="n">
        <v>149</v>
      </c>
    </row>
    <row r="175" customFormat="false" ht="12.75" hidden="false" customHeight="false" outlineLevel="0" collapsed="false">
      <c r="A175" s="7" t="s">
        <v>42</v>
      </c>
      <c r="B175" s="13" t="n">
        <v>31</v>
      </c>
      <c r="C175" s="7" t="n">
        <v>50.8</v>
      </c>
      <c r="D175" s="7" t="n">
        <v>82</v>
      </c>
      <c r="E175" s="10" t="n">
        <f aca="false">1000/B175</f>
        <v>32.258064516129</v>
      </c>
      <c r="F175" s="10" t="n">
        <f aca="false">D175/E175</f>
        <v>2.542</v>
      </c>
      <c r="G175" s="11" t="n">
        <v>708</v>
      </c>
    </row>
    <row r="176" customFormat="false" ht="12.75" hidden="false" customHeight="false" outlineLevel="0" collapsed="false">
      <c r="A176" s="7" t="s">
        <v>44</v>
      </c>
      <c r="B176" s="13" t="n">
        <v>36</v>
      </c>
      <c r="C176" s="7" t="n">
        <v>50.8</v>
      </c>
      <c r="D176" s="7" t="n">
        <v>72</v>
      </c>
      <c r="E176" s="10" t="n">
        <f aca="false">1000/B176</f>
        <v>27.7777777777778</v>
      </c>
      <c r="F176" s="10" t="n">
        <f aca="false">D176/E176</f>
        <v>2.592</v>
      </c>
      <c r="G176" s="11" t="n">
        <v>245</v>
      </c>
    </row>
    <row r="177" customFormat="false" ht="12.75" hidden="false" customHeight="false" outlineLevel="0" collapsed="false">
      <c r="A177" s="7" t="s">
        <v>39</v>
      </c>
      <c r="B177" s="13" t="n">
        <v>40</v>
      </c>
      <c r="C177" s="7" t="n">
        <v>50.8</v>
      </c>
      <c r="D177" s="7" t="n">
        <v>65</v>
      </c>
      <c r="E177" s="10" t="n">
        <f aca="false">1000/B177</f>
        <v>25</v>
      </c>
      <c r="F177" s="10" t="n">
        <f aca="false">D177/E177</f>
        <v>2.6</v>
      </c>
      <c r="G177" s="11" t="n">
        <v>185</v>
      </c>
    </row>
    <row r="178" customFormat="false" ht="12.75" hidden="false" customHeight="false" outlineLevel="0" collapsed="false">
      <c r="A178" s="7" t="s">
        <v>37</v>
      </c>
      <c r="B178" s="13" t="n">
        <v>40</v>
      </c>
      <c r="C178" s="7" t="n">
        <v>50.8</v>
      </c>
      <c r="D178" s="7" t="n">
        <v>68</v>
      </c>
      <c r="E178" s="10" t="n">
        <f aca="false">1000/B178</f>
        <v>25</v>
      </c>
      <c r="F178" s="10" t="n">
        <f aca="false">D178/E178</f>
        <v>2.72</v>
      </c>
      <c r="G178" s="11" t="n">
        <v>493</v>
      </c>
    </row>
    <row r="179" customFormat="false" ht="12.75" hidden="false" customHeight="false" outlineLevel="0" collapsed="false">
      <c r="A179" s="7" t="s">
        <v>24</v>
      </c>
      <c r="B179" s="13" t="n">
        <v>55</v>
      </c>
      <c r="C179" s="7" t="n">
        <v>50.8</v>
      </c>
      <c r="D179" s="7" t="n">
        <v>50</v>
      </c>
      <c r="E179" s="10" t="n">
        <f aca="false">1000/B179</f>
        <v>18.1818181818182</v>
      </c>
      <c r="F179" s="10" t="n">
        <f aca="false">D179/E179</f>
        <v>2.75</v>
      </c>
      <c r="G179" s="11" t="n">
        <v>290</v>
      </c>
    </row>
    <row r="180" customFormat="false" ht="12.75" hidden="false" customHeight="false" outlineLevel="0" collapsed="false">
      <c r="A180" s="7" t="s">
        <v>35</v>
      </c>
      <c r="B180" s="13" t="n">
        <v>41</v>
      </c>
      <c r="C180" s="7" t="n">
        <v>50.8</v>
      </c>
      <c r="D180" s="7" t="n">
        <v>68</v>
      </c>
      <c r="E180" s="10" t="n">
        <f aca="false">1000/B180</f>
        <v>24.390243902439</v>
      </c>
      <c r="F180" s="10" t="n">
        <f aca="false">D180/E180</f>
        <v>2.788</v>
      </c>
      <c r="G180" s="11" t="n">
        <v>564</v>
      </c>
    </row>
    <row r="181" customFormat="false" ht="12.75" hidden="false" customHeight="false" outlineLevel="0" collapsed="false">
      <c r="A181" s="7" t="s">
        <v>46</v>
      </c>
      <c r="B181" s="8" t="n">
        <v>40</v>
      </c>
      <c r="C181" s="7" t="n">
        <v>50.8</v>
      </c>
      <c r="D181" s="9" t="n">
        <v>70</v>
      </c>
      <c r="E181" s="10" t="n">
        <f aca="false">1000/B181</f>
        <v>25</v>
      </c>
      <c r="F181" s="10" t="n">
        <f aca="false">D181/E181</f>
        <v>2.8</v>
      </c>
      <c r="G181" s="11" t="n">
        <v>299</v>
      </c>
    </row>
    <row r="182" customFormat="false" ht="12.75" hidden="false" customHeight="false" outlineLevel="0" collapsed="false">
      <c r="A182" s="7" t="s">
        <v>16</v>
      </c>
      <c r="B182" s="13" t="n">
        <v>42</v>
      </c>
      <c r="C182" s="7" t="n">
        <v>50.8</v>
      </c>
      <c r="D182" s="7" t="n">
        <v>72</v>
      </c>
      <c r="E182" s="10" t="n">
        <f aca="false">1000/B182</f>
        <v>23.8095238095238</v>
      </c>
      <c r="F182" s="10" t="n">
        <f aca="false">D182/E182</f>
        <v>3.024</v>
      </c>
      <c r="G182" s="11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71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6" t="s">
        <v>6</v>
      </c>
    </row>
    <row r="2" s="12" customFormat="true" ht="12.75" hidden="false" customHeight="false" outlineLevel="0" collapsed="false">
      <c r="A2" s="7" t="s">
        <v>7</v>
      </c>
      <c r="B2" s="8" t="n">
        <v>2.5</v>
      </c>
      <c r="C2" s="7" t="n">
        <v>31.8</v>
      </c>
      <c r="D2" s="9" t="n">
        <v>44</v>
      </c>
      <c r="E2" s="10" t="n">
        <f aca="false">2000/B2</f>
        <v>800</v>
      </c>
      <c r="F2" s="10" t="n">
        <f aca="false">D2/E2</f>
        <v>0.055</v>
      </c>
      <c r="G2" s="11" t="n">
        <v>299</v>
      </c>
    </row>
    <row r="3" s="12" customFormat="true" ht="12.75" hidden="false" customHeight="false" outlineLevel="0" collapsed="false">
      <c r="A3" s="7" t="s">
        <v>8</v>
      </c>
      <c r="B3" s="13" t="n">
        <v>2</v>
      </c>
      <c r="C3" s="7" t="n">
        <v>31.8</v>
      </c>
      <c r="D3" s="7" t="n">
        <v>60</v>
      </c>
      <c r="E3" s="10" t="n">
        <f aca="false">2000/B3</f>
        <v>1000</v>
      </c>
      <c r="F3" s="10" t="n">
        <f aca="false">D3/E3</f>
        <v>0.06</v>
      </c>
      <c r="G3" s="11" t="n">
        <v>105</v>
      </c>
    </row>
    <row r="4" customFormat="false" ht="12.75" hidden="false" customHeight="false" outlineLevel="0" collapsed="false">
      <c r="A4" s="7" t="s">
        <v>9</v>
      </c>
      <c r="B4" s="13" t="n">
        <v>3</v>
      </c>
      <c r="C4" s="7" t="n">
        <v>31.8</v>
      </c>
      <c r="D4" s="7" t="n">
        <v>52</v>
      </c>
      <c r="E4" s="10" t="n">
        <f aca="false">2000/B4</f>
        <v>666.666666666667</v>
      </c>
      <c r="F4" s="10" t="n">
        <f aca="false">D4/E4</f>
        <v>0.078</v>
      </c>
      <c r="G4" s="11" t="n">
        <v>119</v>
      </c>
    </row>
    <row r="5" customFormat="false" ht="12.75" hidden="false" customHeight="false" outlineLevel="0" collapsed="false">
      <c r="A5" s="7" t="s">
        <v>10</v>
      </c>
      <c r="B5" s="13" t="n">
        <v>4</v>
      </c>
      <c r="C5" s="7" t="n">
        <v>31.8</v>
      </c>
      <c r="D5" s="7" t="n">
        <v>44</v>
      </c>
      <c r="E5" s="10" t="n">
        <f aca="false">2000/B5</f>
        <v>500</v>
      </c>
      <c r="F5" s="10" t="n">
        <f aca="false">D5/E5</f>
        <v>0.088</v>
      </c>
      <c r="G5" s="11" t="n">
        <v>65</v>
      </c>
    </row>
    <row r="6" customFormat="false" ht="12.75" hidden="false" customHeight="false" outlineLevel="0" collapsed="false">
      <c r="A6" s="7" t="s">
        <v>11</v>
      </c>
      <c r="B6" s="13" t="n">
        <v>3</v>
      </c>
      <c r="C6" s="7" t="n">
        <v>31.8</v>
      </c>
      <c r="D6" s="7" t="n">
        <v>60</v>
      </c>
      <c r="E6" s="10" t="n">
        <f aca="false">2000/B6</f>
        <v>666.666666666667</v>
      </c>
      <c r="F6" s="10" t="n">
        <f aca="false">D6/E6</f>
        <v>0.09</v>
      </c>
      <c r="G6" s="11" t="n">
        <v>280</v>
      </c>
    </row>
    <row r="7" customFormat="false" ht="12.75" hidden="false" customHeight="false" outlineLevel="0" collapsed="false">
      <c r="A7" s="7" t="s">
        <v>12</v>
      </c>
      <c r="B7" s="13" t="n">
        <v>3</v>
      </c>
      <c r="C7" s="7" t="n">
        <v>31.8</v>
      </c>
      <c r="D7" s="7" t="n">
        <v>60</v>
      </c>
      <c r="E7" s="10" t="n">
        <f aca="false">2000/B7</f>
        <v>666.666666666667</v>
      </c>
      <c r="F7" s="10" t="n">
        <f aca="false">D7/E7</f>
        <v>0.09</v>
      </c>
      <c r="G7" s="11" t="n">
        <v>264</v>
      </c>
    </row>
    <row r="8" customFormat="false" ht="12.75" hidden="false" customHeight="false" outlineLevel="0" collapsed="false">
      <c r="A8" s="7" t="s">
        <v>13</v>
      </c>
      <c r="B8" s="13" t="n">
        <v>2.9</v>
      </c>
      <c r="C8" s="7" t="n">
        <v>31.8</v>
      </c>
      <c r="D8" s="7" t="n">
        <v>65</v>
      </c>
      <c r="E8" s="10" t="n">
        <f aca="false">2000/B8</f>
        <v>689.655172413793</v>
      </c>
      <c r="F8" s="10" t="n">
        <f aca="false">D8/E8</f>
        <v>0.09425</v>
      </c>
      <c r="G8" s="11" t="n">
        <v>175</v>
      </c>
    </row>
    <row r="9" customFormat="false" ht="12.75" hidden="false" customHeight="false" outlineLevel="0" collapsed="false">
      <c r="A9" s="7" t="s">
        <v>14</v>
      </c>
      <c r="B9" s="13" t="n">
        <v>2.5</v>
      </c>
      <c r="C9" s="7" t="n">
        <v>31.8</v>
      </c>
      <c r="D9" s="7" t="n">
        <v>82</v>
      </c>
      <c r="E9" s="10" t="n">
        <f aca="false">2000/B9</f>
        <v>800</v>
      </c>
      <c r="F9" s="10" t="n">
        <f aca="false">D9/E9</f>
        <v>0.1025</v>
      </c>
      <c r="G9" s="11" t="n">
        <v>324</v>
      </c>
    </row>
    <row r="10" customFormat="false" ht="12.75" hidden="false" customHeight="false" outlineLevel="0" collapsed="false">
      <c r="A10" s="7" t="s">
        <v>15</v>
      </c>
      <c r="B10" s="8" t="n">
        <v>3.05</v>
      </c>
      <c r="C10" s="7" t="n">
        <v>31.8</v>
      </c>
      <c r="D10" s="9" t="n">
        <v>70</v>
      </c>
      <c r="E10" s="10" t="n">
        <f aca="false">2000/B10</f>
        <v>655.737704918033</v>
      </c>
      <c r="F10" s="10" t="n">
        <f aca="false">D10/E10</f>
        <v>0.10675</v>
      </c>
      <c r="G10" s="11" t="n">
        <v>299</v>
      </c>
    </row>
    <row r="11" customFormat="false" ht="12.75" hidden="false" customHeight="false" outlineLevel="0" collapsed="false">
      <c r="A11" s="7" t="s">
        <v>7</v>
      </c>
      <c r="B11" s="8" t="n">
        <v>5</v>
      </c>
      <c r="C11" s="7" t="n">
        <v>31.8</v>
      </c>
      <c r="D11" s="9" t="n">
        <v>44</v>
      </c>
      <c r="E11" s="10" t="n">
        <f aca="false">2000/B11</f>
        <v>400</v>
      </c>
      <c r="F11" s="10" t="n">
        <f aca="false">D11/E11</f>
        <v>0.11</v>
      </c>
      <c r="G11" s="11" t="n">
        <v>299</v>
      </c>
    </row>
    <row r="12" customFormat="false" ht="12.75" hidden="false" customHeight="false" outlineLevel="0" collapsed="false">
      <c r="A12" s="7" t="s">
        <v>10</v>
      </c>
      <c r="B12" s="13" t="n">
        <v>5</v>
      </c>
      <c r="C12" s="7" t="n">
        <v>31.8</v>
      </c>
      <c r="D12" s="7" t="n">
        <v>44</v>
      </c>
      <c r="E12" s="10" t="n">
        <f aca="false">2000/B12</f>
        <v>400</v>
      </c>
      <c r="F12" s="10" t="n">
        <f aca="false">D12/E12</f>
        <v>0.11</v>
      </c>
      <c r="G12" s="11" t="n">
        <v>65</v>
      </c>
    </row>
    <row r="13" customFormat="false" ht="12.75" hidden="false" customHeight="false" outlineLevel="0" collapsed="false">
      <c r="A13" s="7" t="s">
        <v>13</v>
      </c>
      <c r="B13" s="13" t="n">
        <v>3.4</v>
      </c>
      <c r="C13" s="7" t="n">
        <v>31.8</v>
      </c>
      <c r="D13" s="7" t="n">
        <v>65</v>
      </c>
      <c r="E13" s="10" t="n">
        <f aca="false">2000/B13</f>
        <v>588.235294117647</v>
      </c>
      <c r="F13" s="10" t="n">
        <f aca="false">D13/E13</f>
        <v>0.1105</v>
      </c>
      <c r="G13" s="11" t="n">
        <v>175</v>
      </c>
    </row>
    <row r="14" customFormat="false" ht="12.75" hidden="false" customHeight="false" outlineLevel="0" collapsed="false">
      <c r="A14" s="7" t="s">
        <v>16</v>
      </c>
      <c r="B14" s="13" t="n">
        <v>3.5</v>
      </c>
      <c r="C14" s="7" t="n">
        <v>31.8</v>
      </c>
      <c r="D14" s="7" t="n">
        <v>65</v>
      </c>
      <c r="E14" s="10" t="n">
        <f aca="false">2000/B14</f>
        <v>571.428571428571</v>
      </c>
      <c r="F14" s="10" t="n">
        <f aca="false">D14/E14</f>
        <v>0.11375</v>
      </c>
      <c r="G14" s="11" t="n">
        <v>188</v>
      </c>
    </row>
    <row r="15" customFormat="false" ht="12.75" hidden="false" customHeight="false" outlineLevel="0" collapsed="false">
      <c r="A15" s="7" t="s">
        <v>17</v>
      </c>
      <c r="B15" s="13" t="n">
        <v>3.5</v>
      </c>
      <c r="C15" s="7" t="n">
        <v>31.8</v>
      </c>
      <c r="D15" s="7" t="n">
        <v>65</v>
      </c>
      <c r="E15" s="10" t="n">
        <f aca="false">2000/B15</f>
        <v>571.428571428571</v>
      </c>
      <c r="F15" s="10" t="n">
        <f aca="false">D15/E15</f>
        <v>0.11375</v>
      </c>
      <c r="G15" s="11" t="n">
        <v>156</v>
      </c>
    </row>
    <row r="16" customFormat="false" ht="12.75" hidden="false" customHeight="false" outlineLevel="0" collapsed="false">
      <c r="A16" s="7" t="s">
        <v>18</v>
      </c>
      <c r="B16" s="13" t="n">
        <v>5</v>
      </c>
      <c r="C16" s="7" t="n">
        <v>31.8</v>
      </c>
      <c r="D16" s="7" t="n">
        <v>47</v>
      </c>
      <c r="E16" s="10" t="n">
        <f aca="false">2000/B16</f>
        <v>400</v>
      </c>
      <c r="F16" s="10" t="n">
        <f aca="false">D16/E16</f>
        <v>0.1175</v>
      </c>
      <c r="G16" s="11" t="n">
        <v>102</v>
      </c>
    </row>
    <row r="17" customFormat="false" ht="12.75" hidden="false" customHeight="false" outlineLevel="0" collapsed="false">
      <c r="A17" s="7" t="s">
        <v>19</v>
      </c>
      <c r="B17" s="13" t="n">
        <v>3.5</v>
      </c>
      <c r="C17" s="7" t="n">
        <v>31.8</v>
      </c>
      <c r="D17" s="7" t="n">
        <v>68</v>
      </c>
      <c r="E17" s="10" t="n">
        <f aca="false">2000/B17</f>
        <v>571.428571428571</v>
      </c>
      <c r="F17" s="10" t="n">
        <f aca="false">D17/E17</f>
        <v>0.119</v>
      </c>
      <c r="G17" s="11" t="n">
        <v>129</v>
      </c>
    </row>
    <row r="18" customFormat="false" ht="12.75" hidden="false" customHeight="false" outlineLevel="0" collapsed="false">
      <c r="A18" s="7" t="s">
        <v>8</v>
      </c>
      <c r="B18" s="13" t="n">
        <v>4</v>
      </c>
      <c r="C18" s="7" t="n">
        <v>31.8</v>
      </c>
      <c r="D18" s="7" t="n">
        <v>60</v>
      </c>
      <c r="E18" s="10" t="n">
        <f aca="false">2000/B18</f>
        <v>500</v>
      </c>
      <c r="F18" s="10" t="n">
        <f aca="false">D18/E18</f>
        <v>0.12</v>
      </c>
      <c r="G18" s="11" t="n">
        <v>105</v>
      </c>
    </row>
    <row r="19" customFormat="false" ht="12.75" hidden="false" customHeight="false" outlineLevel="0" collapsed="false">
      <c r="A19" s="7" t="s">
        <v>12</v>
      </c>
      <c r="B19" s="13" t="n">
        <v>4</v>
      </c>
      <c r="C19" s="7" t="n">
        <v>31.8</v>
      </c>
      <c r="D19" s="7" t="n">
        <v>60</v>
      </c>
      <c r="E19" s="10" t="n">
        <f aca="false">2000/B19</f>
        <v>500</v>
      </c>
      <c r="F19" s="10" t="n">
        <f aca="false">D19/E19</f>
        <v>0.12</v>
      </c>
      <c r="G19" s="11" t="n">
        <v>264</v>
      </c>
    </row>
    <row r="20" customFormat="false" ht="12.75" hidden="false" customHeight="false" outlineLevel="0" collapsed="false">
      <c r="A20" s="7" t="s">
        <v>20</v>
      </c>
      <c r="B20" s="13" t="n">
        <v>3.5</v>
      </c>
      <c r="C20" s="7" t="n">
        <v>31.8</v>
      </c>
      <c r="D20" s="7" t="n">
        <v>70</v>
      </c>
      <c r="E20" s="10" t="n">
        <f aca="false">2000/B20</f>
        <v>571.428571428571</v>
      </c>
      <c r="F20" s="10" t="n">
        <f aca="false">D20/E20</f>
        <v>0.1225</v>
      </c>
      <c r="G20" s="11" t="n">
        <v>189</v>
      </c>
    </row>
    <row r="21" customFormat="false" ht="12.75" hidden="false" customHeight="false" outlineLevel="0" collapsed="false">
      <c r="A21" s="7" t="s">
        <v>13</v>
      </c>
      <c r="B21" s="13" t="n">
        <v>3.9</v>
      </c>
      <c r="C21" s="7" t="n">
        <v>31.8</v>
      </c>
      <c r="D21" s="7" t="n">
        <v>65</v>
      </c>
      <c r="E21" s="10" t="n">
        <f aca="false">2000/B21</f>
        <v>512.820512820513</v>
      </c>
      <c r="F21" s="10" t="n">
        <f aca="false">D21/E21</f>
        <v>0.12675</v>
      </c>
      <c r="G21" s="11" t="n">
        <v>145</v>
      </c>
    </row>
    <row r="22" customFormat="false" ht="12.75" hidden="false" customHeight="false" outlineLevel="0" collapsed="false">
      <c r="A22" s="7" t="s">
        <v>9</v>
      </c>
      <c r="B22" s="13" t="n">
        <v>5</v>
      </c>
      <c r="C22" s="7" t="n">
        <v>31.8</v>
      </c>
      <c r="D22" s="7" t="n">
        <v>52</v>
      </c>
      <c r="E22" s="10" t="n">
        <f aca="false">2000/B22</f>
        <v>400</v>
      </c>
      <c r="F22" s="10" t="n">
        <f aca="false">D22/E22</f>
        <v>0.13</v>
      </c>
      <c r="G22" s="11" t="n">
        <v>119</v>
      </c>
    </row>
    <row r="23" customFormat="false" ht="12.75" hidden="false" customHeight="false" outlineLevel="0" collapsed="false">
      <c r="A23" s="7" t="s">
        <v>10</v>
      </c>
      <c r="B23" s="13" t="n">
        <v>6</v>
      </c>
      <c r="C23" s="7" t="n">
        <v>31.8</v>
      </c>
      <c r="D23" s="7" t="n">
        <v>44</v>
      </c>
      <c r="E23" s="10" t="n">
        <f aca="false">2000/B23</f>
        <v>333.333333333333</v>
      </c>
      <c r="F23" s="10" t="n">
        <f aca="false">D23/E23</f>
        <v>0.132</v>
      </c>
      <c r="G23" s="11" t="n">
        <v>65</v>
      </c>
    </row>
    <row r="24" customFormat="false" ht="12.75" hidden="false" customHeight="false" outlineLevel="0" collapsed="false">
      <c r="A24" s="7" t="s">
        <v>18</v>
      </c>
      <c r="B24" s="13" t="n">
        <v>6</v>
      </c>
      <c r="C24" s="7" t="n">
        <v>31.8</v>
      </c>
      <c r="D24" s="7" t="n">
        <v>47</v>
      </c>
      <c r="E24" s="10" t="n">
        <f aca="false">2000/B24</f>
        <v>333.333333333333</v>
      </c>
      <c r="F24" s="10" t="n">
        <f aca="false">D24/E24</f>
        <v>0.141</v>
      </c>
      <c r="G24" s="11" t="n">
        <v>102</v>
      </c>
    </row>
    <row r="25" customFormat="false" ht="12.75" hidden="false" customHeight="false" outlineLevel="0" collapsed="false">
      <c r="A25" s="7" t="s">
        <v>13</v>
      </c>
      <c r="B25" s="13" t="n">
        <v>4.4</v>
      </c>
      <c r="C25" s="7" t="n">
        <v>31.8</v>
      </c>
      <c r="D25" s="7" t="n">
        <v>65</v>
      </c>
      <c r="E25" s="10" t="n">
        <f aca="false">2000/B25</f>
        <v>454.545454545455</v>
      </c>
      <c r="F25" s="10" t="n">
        <f aca="false">D25/E25</f>
        <v>0.143</v>
      </c>
      <c r="G25" s="11" t="n">
        <v>145</v>
      </c>
    </row>
    <row r="26" customFormat="false" ht="12.75" hidden="false" customHeight="false" outlineLevel="0" collapsed="false">
      <c r="A26" s="7" t="s">
        <v>14</v>
      </c>
      <c r="B26" s="13" t="n">
        <v>3.5</v>
      </c>
      <c r="C26" s="7" t="n">
        <v>31.8</v>
      </c>
      <c r="D26" s="7" t="n">
        <v>82</v>
      </c>
      <c r="E26" s="10" t="n">
        <f aca="false">2000/B26</f>
        <v>571.428571428571</v>
      </c>
      <c r="F26" s="10" t="n">
        <f aca="false">D26/E26</f>
        <v>0.1435</v>
      </c>
      <c r="G26" s="11" t="n">
        <v>324</v>
      </c>
    </row>
    <row r="27" customFormat="false" ht="12.75" hidden="false" customHeight="false" outlineLevel="0" collapsed="false">
      <c r="A27" s="7" t="s">
        <v>12</v>
      </c>
      <c r="B27" s="13" t="n">
        <v>5</v>
      </c>
      <c r="C27" s="7" t="n">
        <v>31.8</v>
      </c>
      <c r="D27" s="7" t="n">
        <v>60</v>
      </c>
      <c r="E27" s="10" t="n">
        <f aca="false">2000/B27</f>
        <v>400</v>
      </c>
      <c r="F27" s="10" t="n">
        <f aca="false">D27/E27</f>
        <v>0.15</v>
      </c>
      <c r="G27" s="11" t="n">
        <v>264</v>
      </c>
    </row>
    <row r="28" customFormat="false" ht="12.75" hidden="false" customHeight="false" outlineLevel="0" collapsed="false">
      <c r="A28" s="7" t="s">
        <v>8</v>
      </c>
      <c r="B28" s="13" t="n">
        <v>5</v>
      </c>
      <c r="C28" s="7" t="n">
        <v>31.8</v>
      </c>
      <c r="D28" s="7" t="n">
        <v>60</v>
      </c>
      <c r="E28" s="10" t="n">
        <f aca="false">2000/B28</f>
        <v>400</v>
      </c>
      <c r="F28" s="10" t="n">
        <f aca="false">D28/E28</f>
        <v>0.15</v>
      </c>
      <c r="G28" s="11" t="n">
        <v>105</v>
      </c>
    </row>
    <row r="29" customFormat="false" ht="12.75" hidden="false" customHeight="false" outlineLevel="0" collapsed="false">
      <c r="A29" s="7" t="s">
        <v>10</v>
      </c>
      <c r="B29" s="13" t="n">
        <v>7</v>
      </c>
      <c r="C29" s="7" t="n">
        <v>31.8</v>
      </c>
      <c r="D29" s="7" t="n">
        <v>44</v>
      </c>
      <c r="E29" s="10" t="n">
        <f aca="false">2000/B29</f>
        <v>285.714285714286</v>
      </c>
      <c r="F29" s="10" t="n">
        <f aca="false">D29/E29</f>
        <v>0.154</v>
      </c>
      <c r="G29" s="11" t="n">
        <v>65</v>
      </c>
    </row>
    <row r="30" customFormat="false" ht="12.75" hidden="false" customHeight="false" outlineLevel="0" collapsed="false">
      <c r="A30" s="7" t="s">
        <v>13</v>
      </c>
      <c r="B30" s="13" t="n">
        <v>4.9</v>
      </c>
      <c r="C30" s="7" t="n">
        <v>31.8</v>
      </c>
      <c r="D30" s="7" t="n">
        <v>65</v>
      </c>
      <c r="E30" s="10" t="n">
        <f aca="false">2000/B30</f>
        <v>408.163265306122</v>
      </c>
      <c r="F30" s="10" t="n">
        <f aca="false">D30/E30</f>
        <v>0.15925</v>
      </c>
      <c r="G30" s="11" t="n">
        <v>145</v>
      </c>
    </row>
    <row r="31" customFormat="false" ht="12.75" hidden="false" customHeight="false" outlineLevel="0" collapsed="false">
      <c r="A31" s="7" t="s">
        <v>16</v>
      </c>
      <c r="B31" s="13" t="n">
        <v>5</v>
      </c>
      <c r="C31" s="7" t="n">
        <v>31.8</v>
      </c>
      <c r="D31" s="7" t="n">
        <v>65</v>
      </c>
      <c r="E31" s="10" t="n">
        <f aca="false">2000/B31</f>
        <v>400</v>
      </c>
      <c r="F31" s="10" t="n">
        <f aca="false">D31/E31</f>
        <v>0.1625</v>
      </c>
      <c r="G31" s="11" t="n">
        <v>188</v>
      </c>
    </row>
    <row r="32" customFormat="false" ht="12.75" hidden="false" customHeight="false" outlineLevel="0" collapsed="false">
      <c r="A32" s="7" t="s">
        <v>17</v>
      </c>
      <c r="B32" s="13" t="n">
        <v>5</v>
      </c>
      <c r="C32" s="7" t="n">
        <v>31.8</v>
      </c>
      <c r="D32" s="7" t="n">
        <v>65</v>
      </c>
      <c r="E32" s="10" t="n">
        <f aca="false">2000/B32</f>
        <v>400</v>
      </c>
      <c r="F32" s="10" t="n">
        <f aca="false">D32/E32</f>
        <v>0.1625</v>
      </c>
      <c r="G32" s="11" t="n">
        <v>156</v>
      </c>
    </row>
    <row r="33" customFormat="false" ht="12.75" hidden="false" customHeight="false" outlineLevel="0" collapsed="false">
      <c r="A33" s="7" t="s">
        <v>21</v>
      </c>
      <c r="B33" s="13" t="n">
        <v>4</v>
      </c>
      <c r="C33" s="7" t="n">
        <v>31.8</v>
      </c>
      <c r="D33" s="7" t="n">
        <v>82</v>
      </c>
      <c r="E33" s="10" t="n">
        <f aca="false">2000/B33</f>
        <v>500</v>
      </c>
      <c r="F33" s="10" t="n">
        <f aca="false">D33/E33</f>
        <v>0.164</v>
      </c>
      <c r="G33" s="11" t="n">
        <v>190</v>
      </c>
    </row>
    <row r="34" customFormat="false" ht="12.75" hidden="false" customHeight="false" outlineLevel="0" collapsed="false">
      <c r="A34" s="7" t="s">
        <v>18</v>
      </c>
      <c r="B34" s="13" t="n">
        <v>7</v>
      </c>
      <c r="C34" s="7" t="n">
        <v>31.8</v>
      </c>
      <c r="D34" s="7" t="n">
        <v>47</v>
      </c>
      <c r="E34" s="10" t="n">
        <f aca="false">2000/B34</f>
        <v>285.714285714286</v>
      </c>
      <c r="F34" s="10" t="n">
        <f aca="false">D34/E34</f>
        <v>0.1645</v>
      </c>
      <c r="G34" s="11" t="n">
        <v>102</v>
      </c>
    </row>
    <row r="35" customFormat="false" ht="12.75" hidden="false" customHeight="false" outlineLevel="0" collapsed="false">
      <c r="A35" s="7" t="s">
        <v>22</v>
      </c>
      <c r="B35" s="13" t="n">
        <v>5.5</v>
      </c>
      <c r="C35" s="7" t="n">
        <v>31.8</v>
      </c>
      <c r="D35" s="7" t="n">
        <v>60</v>
      </c>
      <c r="E35" s="10" t="n">
        <f aca="false">2000/B35</f>
        <v>363.636363636364</v>
      </c>
      <c r="F35" s="10" t="n">
        <f aca="false">D35/E35</f>
        <v>0.165</v>
      </c>
      <c r="G35" s="11" t="n">
        <v>117</v>
      </c>
    </row>
    <row r="36" customFormat="false" ht="12.75" hidden="false" customHeight="false" outlineLevel="0" collapsed="false">
      <c r="A36" s="7" t="s">
        <v>19</v>
      </c>
      <c r="B36" s="13" t="n">
        <v>5</v>
      </c>
      <c r="C36" s="7" t="n">
        <v>31.8</v>
      </c>
      <c r="D36" s="7" t="n">
        <v>68</v>
      </c>
      <c r="E36" s="10" t="n">
        <f aca="false">2000/B36</f>
        <v>400</v>
      </c>
      <c r="F36" s="10" t="n">
        <f aca="false">D36/E36</f>
        <v>0.17</v>
      </c>
      <c r="G36" s="11" t="n">
        <v>129</v>
      </c>
    </row>
    <row r="37" customFormat="false" ht="12.75" hidden="false" customHeight="false" outlineLevel="0" collapsed="false">
      <c r="A37" s="7" t="s">
        <v>20</v>
      </c>
      <c r="B37" s="13" t="n">
        <v>5</v>
      </c>
      <c r="C37" s="7" t="n">
        <v>31.8</v>
      </c>
      <c r="D37" s="7" t="n">
        <v>70</v>
      </c>
      <c r="E37" s="10" t="n">
        <f aca="false">2000/B37</f>
        <v>400</v>
      </c>
      <c r="F37" s="10" t="n">
        <f aca="false">D37/E37</f>
        <v>0.175</v>
      </c>
      <c r="G37" s="11" t="n">
        <v>189</v>
      </c>
    </row>
    <row r="38" customFormat="false" ht="12.75" hidden="false" customHeight="false" outlineLevel="0" collapsed="false">
      <c r="A38" s="7" t="s">
        <v>23</v>
      </c>
      <c r="B38" s="8" t="n">
        <v>5</v>
      </c>
      <c r="C38" s="7" t="n">
        <v>31.8</v>
      </c>
      <c r="D38" s="9" t="n">
        <v>70</v>
      </c>
      <c r="E38" s="10" t="n">
        <f aca="false">2000/B38</f>
        <v>400</v>
      </c>
      <c r="F38" s="10" t="n">
        <f aca="false">D38/E38</f>
        <v>0.175</v>
      </c>
      <c r="G38" s="11" t="n">
        <v>299</v>
      </c>
    </row>
    <row r="39" customFormat="false" ht="12.75" hidden="false" customHeight="false" outlineLevel="0" collapsed="false">
      <c r="A39" s="7" t="s">
        <v>13</v>
      </c>
      <c r="B39" s="13" t="n">
        <v>5.4</v>
      </c>
      <c r="C39" s="7" t="n">
        <v>31.8</v>
      </c>
      <c r="D39" s="7" t="n">
        <v>65</v>
      </c>
      <c r="E39" s="10" t="n">
        <f aca="false">2000/B39</f>
        <v>370.37037037037</v>
      </c>
      <c r="F39" s="10" t="n">
        <f aca="false">D39/E39</f>
        <v>0.1755</v>
      </c>
      <c r="G39" s="11" t="n">
        <v>145</v>
      </c>
    </row>
    <row r="40" customFormat="false" ht="12.75" hidden="false" customHeight="false" outlineLevel="0" collapsed="false">
      <c r="A40" s="7" t="s">
        <v>11</v>
      </c>
      <c r="B40" s="13" t="n">
        <v>6</v>
      </c>
      <c r="C40" s="7" t="n">
        <v>31.8</v>
      </c>
      <c r="D40" s="7" t="n">
        <v>60</v>
      </c>
      <c r="E40" s="10" t="n">
        <f aca="false">2000/B40</f>
        <v>333.333333333333</v>
      </c>
      <c r="F40" s="10" t="n">
        <f aca="false">D40/E40</f>
        <v>0.18</v>
      </c>
      <c r="G40" s="11" t="n">
        <v>280</v>
      </c>
    </row>
    <row r="41" customFormat="false" ht="12.75" hidden="false" customHeight="false" outlineLevel="0" collapsed="false">
      <c r="A41" s="7" t="s">
        <v>12</v>
      </c>
      <c r="B41" s="13" t="n">
        <v>6</v>
      </c>
      <c r="C41" s="7" t="n">
        <v>31.8</v>
      </c>
      <c r="D41" s="7" t="n">
        <v>60</v>
      </c>
      <c r="E41" s="10" t="n">
        <f aca="false">2000/B41</f>
        <v>333.333333333333</v>
      </c>
      <c r="F41" s="10" t="n">
        <f aca="false">D41/E41</f>
        <v>0.18</v>
      </c>
      <c r="G41" s="11" t="n">
        <v>264</v>
      </c>
    </row>
    <row r="42" customFormat="false" ht="12.75" hidden="false" customHeight="false" outlineLevel="0" collapsed="false">
      <c r="A42" s="7" t="s">
        <v>8</v>
      </c>
      <c r="B42" s="13" t="n">
        <v>6</v>
      </c>
      <c r="C42" s="7" t="n">
        <v>31.8</v>
      </c>
      <c r="D42" s="7" t="n">
        <v>60</v>
      </c>
      <c r="E42" s="10" t="n">
        <f aca="false">2000/B42</f>
        <v>333.333333333333</v>
      </c>
      <c r="F42" s="10" t="n">
        <f aca="false">D42/E42</f>
        <v>0.18</v>
      </c>
      <c r="G42" s="11" t="n">
        <v>105</v>
      </c>
    </row>
    <row r="43" customFormat="false" ht="12.75" hidden="false" customHeight="false" outlineLevel="0" collapsed="false">
      <c r="A43" s="7" t="s">
        <v>9</v>
      </c>
      <c r="B43" s="13" t="n">
        <v>7</v>
      </c>
      <c r="C43" s="7" t="n">
        <v>31.8</v>
      </c>
      <c r="D43" s="7" t="n">
        <v>52</v>
      </c>
      <c r="E43" s="10" t="n">
        <f aca="false">2000/B43</f>
        <v>285.714285714286</v>
      </c>
      <c r="F43" s="10" t="n">
        <f aca="false">D43/E43</f>
        <v>0.182</v>
      </c>
      <c r="G43" s="11" t="n">
        <v>105</v>
      </c>
    </row>
    <row r="44" customFormat="false" ht="12.75" hidden="false" customHeight="false" outlineLevel="0" collapsed="false">
      <c r="A44" s="7" t="s">
        <v>13</v>
      </c>
      <c r="B44" s="13" t="n">
        <v>5.9</v>
      </c>
      <c r="C44" s="7" t="n">
        <v>31.8</v>
      </c>
      <c r="D44" s="7" t="n">
        <v>65</v>
      </c>
      <c r="E44" s="10" t="n">
        <f aca="false">2000/B44</f>
        <v>338.983050847458</v>
      </c>
      <c r="F44" s="10" t="n">
        <f aca="false">D44/E44</f>
        <v>0.19175</v>
      </c>
      <c r="G44" s="11" t="n">
        <v>145</v>
      </c>
    </row>
    <row r="45" customFormat="false" ht="12.75" hidden="false" customHeight="false" outlineLevel="0" collapsed="false">
      <c r="A45" s="7" t="s">
        <v>10</v>
      </c>
      <c r="B45" s="13" t="n">
        <v>9</v>
      </c>
      <c r="C45" s="7" t="n">
        <v>31.8</v>
      </c>
      <c r="D45" s="7" t="n">
        <v>44</v>
      </c>
      <c r="E45" s="10" t="n">
        <f aca="false">2000/B45</f>
        <v>222.222222222222</v>
      </c>
      <c r="F45" s="10" t="n">
        <f aca="false">D45/E45</f>
        <v>0.198</v>
      </c>
      <c r="G45" s="11" t="n">
        <v>65</v>
      </c>
    </row>
    <row r="46" customFormat="false" ht="12.75" hidden="false" customHeight="false" outlineLevel="0" collapsed="false">
      <c r="A46" s="7" t="s">
        <v>24</v>
      </c>
      <c r="B46" s="13" t="n">
        <v>8</v>
      </c>
      <c r="C46" s="7" t="n">
        <v>31.8</v>
      </c>
      <c r="D46" s="7" t="n">
        <v>50</v>
      </c>
      <c r="E46" s="10" t="n">
        <f aca="false">2000/B46</f>
        <v>250</v>
      </c>
      <c r="F46" s="10" t="n">
        <f aca="false">D46/E46</f>
        <v>0.2</v>
      </c>
      <c r="G46" s="11" t="n">
        <v>106</v>
      </c>
    </row>
    <row r="47" customFormat="false" ht="12.75" hidden="false" customHeight="false" outlineLevel="0" collapsed="false">
      <c r="A47" s="7" t="s">
        <v>25</v>
      </c>
      <c r="B47" s="13" t="n">
        <v>4.9</v>
      </c>
      <c r="C47" s="7" t="n">
        <v>31.8</v>
      </c>
      <c r="D47" s="7" t="n">
        <v>82</v>
      </c>
      <c r="E47" s="10" t="n">
        <f aca="false">2000/B47</f>
        <v>408.163265306122</v>
      </c>
      <c r="F47" s="10" t="n">
        <f aca="false">D47/E47</f>
        <v>0.2009</v>
      </c>
      <c r="G47" s="11" t="n">
        <v>165</v>
      </c>
    </row>
    <row r="48" customFormat="false" ht="12.75" hidden="false" customHeight="false" outlineLevel="0" collapsed="false">
      <c r="A48" s="7" t="s">
        <v>14</v>
      </c>
      <c r="B48" s="13" t="n">
        <v>5</v>
      </c>
      <c r="C48" s="7" t="n">
        <v>31.8</v>
      </c>
      <c r="D48" s="7" t="n">
        <v>82</v>
      </c>
      <c r="E48" s="10" t="n">
        <f aca="false">2000/B48</f>
        <v>400</v>
      </c>
      <c r="F48" s="10" t="n">
        <f aca="false">D48/E48</f>
        <v>0.205</v>
      </c>
      <c r="G48" s="11" t="n">
        <v>324</v>
      </c>
    </row>
    <row r="49" customFormat="false" ht="12.75" hidden="false" customHeight="false" outlineLevel="0" collapsed="false">
      <c r="A49" s="7" t="s">
        <v>13</v>
      </c>
      <c r="B49" s="13" t="n">
        <v>6.4</v>
      </c>
      <c r="C49" s="7" t="n">
        <v>31.8</v>
      </c>
      <c r="D49" s="7" t="n">
        <v>65</v>
      </c>
      <c r="E49" s="10" t="n">
        <f aca="false">2000/B49</f>
        <v>312.5</v>
      </c>
      <c r="F49" s="10" t="n">
        <f aca="false">D49/E49</f>
        <v>0.208</v>
      </c>
      <c r="G49" s="11" t="n">
        <v>145</v>
      </c>
    </row>
    <row r="50" customFormat="false" ht="12.75" hidden="false" customHeight="false" outlineLevel="0" collapsed="false">
      <c r="A50" s="7" t="s">
        <v>8</v>
      </c>
      <c r="B50" s="13" t="n">
        <v>7</v>
      </c>
      <c r="C50" s="7" t="n">
        <v>31.8</v>
      </c>
      <c r="D50" s="7" t="n">
        <v>60</v>
      </c>
      <c r="E50" s="10" t="n">
        <f aca="false">2000/B50</f>
        <v>285.714285714286</v>
      </c>
      <c r="F50" s="10" t="n">
        <f aca="false">D50/E50</f>
        <v>0.21</v>
      </c>
      <c r="G50" s="11" t="n">
        <v>105</v>
      </c>
    </row>
    <row r="51" customFormat="false" ht="12.75" hidden="false" customHeight="false" outlineLevel="0" collapsed="false">
      <c r="A51" s="7" t="s">
        <v>18</v>
      </c>
      <c r="B51" s="13" t="n">
        <v>9</v>
      </c>
      <c r="C51" s="7" t="n">
        <v>31.8</v>
      </c>
      <c r="D51" s="7" t="n">
        <v>47</v>
      </c>
      <c r="E51" s="10" t="n">
        <f aca="false">2000/B51</f>
        <v>222.222222222222</v>
      </c>
      <c r="F51" s="10" t="n">
        <f aca="false">D51/E51</f>
        <v>0.2115</v>
      </c>
      <c r="G51" s="11" t="n">
        <v>102</v>
      </c>
    </row>
    <row r="52" customFormat="false" ht="12.75" hidden="false" customHeight="false" outlineLevel="0" collapsed="false">
      <c r="A52" s="7" t="s">
        <v>13</v>
      </c>
      <c r="B52" s="13" t="n">
        <v>6.9</v>
      </c>
      <c r="C52" s="7" t="n">
        <v>31.8</v>
      </c>
      <c r="D52" s="7" t="n">
        <v>65</v>
      </c>
      <c r="E52" s="10" t="n">
        <f aca="false">2000/B52</f>
        <v>289.855072463768</v>
      </c>
      <c r="F52" s="10" t="n">
        <f aca="false">D52/E52</f>
        <v>0.22425</v>
      </c>
      <c r="G52" s="11" t="n">
        <v>145</v>
      </c>
    </row>
    <row r="53" customFormat="false" ht="12.75" hidden="false" customHeight="false" outlineLevel="0" collapsed="false">
      <c r="A53" s="7" t="s">
        <v>8</v>
      </c>
      <c r="B53" s="13" t="n">
        <v>8</v>
      </c>
      <c r="C53" s="7" t="n">
        <v>31.8</v>
      </c>
      <c r="D53" s="7" t="n">
        <v>60</v>
      </c>
      <c r="E53" s="10" t="n">
        <f aca="false">2000/B53</f>
        <v>250</v>
      </c>
      <c r="F53" s="10" t="n">
        <f aca="false">D53/E53</f>
        <v>0.24</v>
      </c>
      <c r="G53" s="11" t="n">
        <v>105</v>
      </c>
    </row>
    <row r="54" customFormat="false" ht="12.75" hidden="false" customHeight="false" outlineLevel="0" collapsed="false">
      <c r="A54" s="7" t="s">
        <v>12</v>
      </c>
      <c r="B54" s="13" t="n">
        <v>8</v>
      </c>
      <c r="C54" s="7" t="n">
        <v>31.8</v>
      </c>
      <c r="D54" s="7" t="n">
        <v>60</v>
      </c>
      <c r="E54" s="10" t="n">
        <f aca="false">2000/B54</f>
        <v>250</v>
      </c>
      <c r="F54" s="10" t="n">
        <f aca="false">D54/E54</f>
        <v>0.24</v>
      </c>
      <c r="G54" s="11" t="n">
        <v>264</v>
      </c>
    </row>
    <row r="55" customFormat="false" ht="12.75" hidden="false" customHeight="false" outlineLevel="0" collapsed="false">
      <c r="A55" s="7" t="s">
        <v>13</v>
      </c>
      <c r="B55" s="13" t="n">
        <v>7.4</v>
      </c>
      <c r="C55" s="7" t="n">
        <v>31.8</v>
      </c>
      <c r="D55" s="7" t="n">
        <v>65</v>
      </c>
      <c r="E55" s="10" t="n">
        <f aca="false">2000/B55</f>
        <v>270.27027027027</v>
      </c>
      <c r="F55" s="10" t="n">
        <f aca="false">D55/E55</f>
        <v>0.2405</v>
      </c>
      <c r="G55" s="11" t="n">
        <v>145</v>
      </c>
    </row>
    <row r="56" customFormat="false" ht="12.75" hidden="false" customHeight="false" outlineLevel="0" collapsed="false">
      <c r="A56" s="7" t="s">
        <v>26</v>
      </c>
      <c r="B56" s="13" t="n">
        <v>7</v>
      </c>
      <c r="C56" s="7" t="n">
        <v>31.8</v>
      </c>
      <c r="D56" s="7" t="n">
        <v>70</v>
      </c>
      <c r="E56" s="10" t="n">
        <f aca="false">2000/B56</f>
        <v>285.714285714286</v>
      </c>
      <c r="F56" s="10" t="n">
        <f aca="false">D56/E56</f>
        <v>0.245</v>
      </c>
      <c r="G56" s="11" t="n">
        <v>199</v>
      </c>
    </row>
    <row r="57" customFormat="false" ht="12.75" hidden="false" customHeight="false" outlineLevel="0" collapsed="false">
      <c r="A57" s="7" t="s">
        <v>27</v>
      </c>
      <c r="B57" s="8" t="n">
        <v>7</v>
      </c>
      <c r="C57" s="7" t="n">
        <v>31.8</v>
      </c>
      <c r="D57" s="9" t="n">
        <v>70</v>
      </c>
      <c r="E57" s="10" t="n">
        <f aca="false">2000/B57</f>
        <v>285.714285714286</v>
      </c>
      <c r="F57" s="10" t="n">
        <f aca="false">D57/E57</f>
        <v>0.245</v>
      </c>
      <c r="G57" s="11" t="n">
        <v>299</v>
      </c>
    </row>
    <row r="58" customFormat="false" ht="12.75" hidden="false" customHeight="false" outlineLevel="0" collapsed="false">
      <c r="A58" s="7" t="s">
        <v>28</v>
      </c>
      <c r="B58" s="8" t="n">
        <v>8.5</v>
      </c>
      <c r="C58" s="7" t="n">
        <v>31.8</v>
      </c>
      <c r="D58" s="9" t="n">
        <v>60</v>
      </c>
      <c r="E58" s="10" t="n">
        <f aca="false">2000/B58</f>
        <v>235.294117647059</v>
      </c>
      <c r="F58" s="10" t="n">
        <f aca="false">D58/E58</f>
        <v>0.255</v>
      </c>
      <c r="G58" s="11" t="n">
        <v>135</v>
      </c>
    </row>
    <row r="59" customFormat="false" ht="12.75" hidden="false" customHeight="false" outlineLevel="0" collapsed="false">
      <c r="A59" s="7" t="s">
        <v>13</v>
      </c>
      <c r="B59" s="13" t="n">
        <v>7.9</v>
      </c>
      <c r="C59" s="7" t="n">
        <v>31.8</v>
      </c>
      <c r="D59" s="7" t="n">
        <v>65</v>
      </c>
      <c r="E59" s="10" t="n">
        <f aca="false">2000/B59</f>
        <v>253.164556962025</v>
      </c>
      <c r="F59" s="10" t="n">
        <f aca="false">D59/E59</f>
        <v>0.25675</v>
      </c>
      <c r="G59" s="11" t="n">
        <v>145</v>
      </c>
    </row>
    <row r="60" customFormat="false" ht="12.75" hidden="false" customHeight="false" outlineLevel="0" collapsed="false">
      <c r="A60" s="7" t="s">
        <v>16</v>
      </c>
      <c r="B60" s="13" t="n">
        <v>8</v>
      </c>
      <c r="C60" s="7" t="n">
        <v>31.8</v>
      </c>
      <c r="D60" s="7" t="n">
        <v>65</v>
      </c>
      <c r="E60" s="10" t="n">
        <f aca="false">2000/B60</f>
        <v>250</v>
      </c>
      <c r="F60" s="10" t="n">
        <f aca="false">D60/E60</f>
        <v>0.26</v>
      </c>
      <c r="G60" s="11" t="n">
        <v>174</v>
      </c>
    </row>
    <row r="61" customFormat="false" ht="12.75" hidden="false" customHeight="false" outlineLevel="0" collapsed="false">
      <c r="A61" s="7" t="s">
        <v>9</v>
      </c>
      <c r="B61" s="13" t="n">
        <v>10</v>
      </c>
      <c r="C61" s="7" t="n">
        <v>31.8</v>
      </c>
      <c r="D61" s="7" t="n">
        <v>52</v>
      </c>
      <c r="E61" s="10" t="n">
        <f aca="false">2000/B61</f>
        <v>200</v>
      </c>
      <c r="F61" s="10" t="n">
        <f aca="false">D61/E61</f>
        <v>0.26</v>
      </c>
      <c r="G61" s="11" t="n">
        <v>105</v>
      </c>
    </row>
    <row r="62" customFormat="false" ht="12.75" hidden="false" customHeight="false" outlineLevel="0" collapsed="false">
      <c r="A62" s="7" t="s">
        <v>17</v>
      </c>
      <c r="B62" s="13" t="n">
        <v>8</v>
      </c>
      <c r="C62" s="7" t="n">
        <v>31.8</v>
      </c>
      <c r="D62" s="7" t="n">
        <v>65</v>
      </c>
      <c r="E62" s="10" t="n">
        <f aca="false">2000/B62</f>
        <v>250</v>
      </c>
      <c r="F62" s="10" t="n">
        <f aca="false">D62/E62</f>
        <v>0.26</v>
      </c>
      <c r="G62" s="11" t="n">
        <v>156</v>
      </c>
    </row>
    <row r="63" customFormat="false" ht="12.75" hidden="false" customHeight="false" outlineLevel="0" collapsed="false">
      <c r="A63" s="7" t="s">
        <v>8</v>
      </c>
      <c r="B63" s="13" t="n">
        <v>9</v>
      </c>
      <c r="C63" s="7" t="n">
        <v>31.8</v>
      </c>
      <c r="D63" s="7" t="n">
        <v>60</v>
      </c>
      <c r="E63" s="10" t="n">
        <f aca="false">2000/B63</f>
        <v>222.222222222222</v>
      </c>
      <c r="F63" s="10" t="n">
        <f aca="false">D63/E63</f>
        <v>0.27</v>
      </c>
      <c r="G63" s="11" t="n">
        <v>105</v>
      </c>
    </row>
    <row r="64" customFormat="false" ht="12.75" hidden="false" customHeight="false" outlineLevel="0" collapsed="false">
      <c r="A64" s="7" t="s">
        <v>22</v>
      </c>
      <c r="B64" s="13" t="n">
        <v>9</v>
      </c>
      <c r="C64" s="7" t="n">
        <v>31.8</v>
      </c>
      <c r="D64" s="7" t="n">
        <v>60</v>
      </c>
      <c r="E64" s="10" t="n">
        <f aca="false">2000/B64</f>
        <v>222.222222222222</v>
      </c>
      <c r="F64" s="10" t="n">
        <f aca="false">D64/E64</f>
        <v>0.27</v>
      </c>
      <c r="G64" s="11" t="n">
        <v>117</v>
      </c>
    </row>
    <row r="65" customFormat="false" ht="12.75" hidden="false" customHeight="false" outlineLevel="0" collapsed="false">
      <c r="A65" s="7" t="s">
        <v>19</v>
      </c>
      <c r="B65" s="13" t="n">
        <v>8</v>
      </c>
      <c r="C65" s="7" t="n">
        <v>31.8</v>
      </c>
      <c r="D65" s="7" t="n">
        <v>68</v>
      </c>
      <c r="E65" s="10" t="n">
        <f aca="false">2000/B65</f>
        <v>250</v>
      </c>
      <c r="F65" s="10" t="n">
        <f aca="false">D65/E65</f>
        <v>0.272</v>
      </c>
      <c r="G65" s="11" t="n">
        <v>129</v>
      </c>
    </row>
    <row r="66" customFormat="false" ht="12.75" hidden="false" customHeight="false" outlineLevel="0" collapsed="false">
      <c r="A66" s="14" t="s">
        <v>29</v>
      </c>
      <c r="B66" s="15" t="n">
        <v>6.7</v>
      </c>
      <c r="C66" s="14" t="n">
        <v>31.8</v>
      </c>
      <c r="D66" s="14" t="n">
        <v>82</v>
      </c>
      <c r="E66" s="10" t="n">
        <f aca="false">2000/B66</f>
        <v>298.507462686567</v>
      </c>
      <c r="F66" s="16" t="n">
        <f aca="false">D66/E66</f>
        <v>0.2747</v>
      </c>
      <c r="G66" s="17" t="n">
        <v>256</v>
      </c>
    </row>
    <row r="67" customFormat="false" ht="12.75" hidden="false" customHeight="false" outlineLevel="0" collapsed="false">
      <c r="A67" s="7" t="s">
        <v>10</v>
      </c>
      <c r="B67" s="13" t="n">
        <v>12.5</v>
      </c>
      <c r="C67" s="7" t="n">
        <v>31.8</v>
      </c>
      <c r="D67" s="7" t="n">
        <v>44</v>
      </c>
      <c r="E67" s="10" t="n">
        <f aca="false">2000/B67</f>
        <v>160</v>
      </c>
      <c r="F67" s="10" t="n">
        <f aca="false">D67/E67</f>
        <v>0.275</v>
      </c>
      <c r="G67" s="11" t="n">
        <v>65</v>
      </c>
    </row>
    <row r="68" customFormat="false" ht="12.75" hidden="false" customHeight="false" outlineLevel="0" collapsed="false">
      <c r="A68" s="7" t="s">
        <v>24</v>
      </c>
      <c r="B68" s="13" t="n">
        <v>11</v>
      </c>
      <c r="C68" s="7" t="n">
        <v>31.8</v>
      </c>
      <c r="D68" s="7" t="n">
        <v>50</v>
      </c>
      <c r="E68" s="10" t="n">
        <f aca="false">2000/B68</f>
        <v>181.818181818182</v>
      </c>
      <c r="F68" s="10" t="n">
        <f aca="false">D68/E68</f>
        <v>0.275</v>
      </c>
      <c r="G68" s="11" t="n">
        <v>106</v>
      </c>
    </row>
    <row r="69" customFormat="false" ht="12.75" hidden="false" customHeight="false" outlineLevel="0" collapsed="false">
      <c r="A69" s="7" t="s">
        <v>20</v>
      </c>
      <c r="B69" s="13" t="n">
        <v>8</v>
      </c>
      <c r="C69" s="7" t="n">
        <v>31.8</v>
      </c>
      <c r="D69" s="7" t="n">
        <v>70</v>
      </c>
      <c r="E69" s="10" t="n">
        <f aca="false">2000/B69</f>
        <v>250</v>
      </c>
      <c r="F69" s="10" t="n">
        <f aca="false">D69/E69</f>
        <v>0.28</v>
      </c>
      <c r="G69" s="11" t="n">
        <v>189</v>
      </c>
    </row>
    <row r="70" customFormat="false" ht="12.75" hidden="false" customHeight="false" outlineLevel="0" collapsed="false">
      <c r="A70" s="7" t="s">
        <v>21</v>
      </c>
      <c r="B70" s="13" t="n">
        <v>7</v>
      </c>
      <c r="C70" s="7" t="n">
        <v>31.8</v>
      </c>
      <c r="D70" s="7" t="n">
        <v>82</v>
      </c>
      <c r="E70" s="10" t="n">
        <f aca="false">2000/B70</f>
        <v>285.714285714286</v>
      </c>
      <c r="F70" s="10" t="n">
        <f aca="false">D70/E70</f>
        <v>0.287</v>
      </c>
      <c r="G70" s="11" t="n">
        <v>199</v>
      </c>
    </row>
    <row r="71" customFormat="false" ht="12.75" hidden="false" customHeight="false" outlineLevel="0" collapsed="false">
      <c r="A71" s="7" t="s">
        <v>14</v>
      </c>
      <c r="B71" s="13" t="n">
        <v>7</v>
      </c>
      <c r="C71" s="7" t="n">
        <v>31.8</v>
      </c>
      <c r="D71" s="7" t="n">
        <v>82</v>
      </c>
      <c r="E71" s="10" t="n">
        <f aca="false">2000/B71</f>
        <v>285.714285714286</v>
      </c>
      <c r="F71" s="10" t="n">
        <f aca="false">D71/E71</f>
        <v>0.287</v>
      </c>
      <c r="G71" s="11" t="n">
        <v>324</v>
      </c>
    </row>
    <row r="72" customFormat="false" ht="12.75" hidden="false" customHeight="false" outlineLevel="0" collapsed="false">
      <c r="A72" s="7" t="s">
        <v>13</v>
      </c>
      <c r="B72" s="13" t="n">
        <v>8.9</v>
      </c>
      <c r="C72" s="7" t="n">
        <v>31.8</v>
      </c>
      <c r="D72" s="7" t="n">
        <v>65</v>
      </c>
      <c r="E72" s="10" t="n">
        <f aca="false">2000/B72</f>
        <v>224.719101123596</v>
      </c>
      <c r="F72" s="10" t="n">
        <f aca="false">D72/E72</f>
        <v>0.28925</v>
      </c>
      <c r="G72" s="11" t="n">
        <v>125</v>
      </c>
    </row>
    <row r="73" customFormat="false" ht="12.75" hidden="false" customHeight="false" outlineLevel="0" collapsed="false">
      <c r="A73" s="7" t="s">
        <v>18</v>
      </c>
      <c r="B73" s="13" t="n">
        <v>12.5</v>
      </c>
      <c r="C73" s="7" t="n">
        <v>31.8</v>
      </c>
      <c r="D73" s="7" t="n">
        <v>47</v>
      </c>
      <c r="E73" s="10" t="n">
        <f aca="false">2000/B73</f>
        <v>160</v>
      </c>
      <c r="F73" s="10" t="n">
        <f aca="false">D73/E73</f>
        <v>0.29375</v>
      </c>
      <c r="G73" s="11" t="n">
        <v>102</v>
      </c>
    </row>
    <row r="74" customFormat="false" ht="12.75" hidden="false" customHeight="false" outlineLevel="0" collapsed="false">
      <c r="A74" s="7" t="s">
        <v>25</v>
      </c>
      <c r="B74" s="13" t="n">
        <v>7.2</v>
      </c>
      <c r="C74" s="7" t="n">
        <v>31.8</v>
      </c>
      <c r="D74" s="7" t="n">
        <v>82</v>
      </c>
      <c r="E74" s="10" t="n">
        <f aca="false">2000/B74</f>
        <v>277.777777777778</v>
      </c>
      <c r="F74" s="10" t="n">
        <f aca="false">D74/E74</f>
        <v>0.2952</v>
      </c>
      <c r="G74" s="11" t="n">
        <v>165</v>
      </c>
    </row>
    <row r="75" customFormat="false" ht="12.75" hidden="false" customHeight="false" outlineLevel="0" collapsed="false">
      <c r="A75" s="7" t="s">
        <v>12</v>
      </c>
      <c r="B75" s="13" t="n">
        <v>10</v>
      </c>
      <c r="C75" s="7" t="n">
        <v>31.8</v>
      </c>
      <c r="D75" s="7" t="n">
        <v>60</v>
      </c>
      <c r="E75" s="10" t="n">
        <f aca="false">2000/B75</f>
        <v>200</v>
      </c>
      <c r="F75" s="10" t="n">
        <f aca="false">D75/E75</f>
        <v>0.3</v>
      </c>
      <c r="G75" s="11" t="n">
        <v>264</v>
      </c>
    </row>
    <row r="76" customFormat="false" ht="12.75" hidden="false" customHeight="false" outlineLevel="0" collapsed="false">
      <c r="A76" s="7" t="s">
        <v>26</v>
      </c>
      <c r="B76" s="13" t="n">
        <v>9</v>
      </c>
      <c r="C76" s="7" t="n">
        <v>31.8</v>
      </c>
      <c r="D76" s="7" t="n">
        <v>70</v>
      </c>
      <c r="E76" s="10" t="n">
        <f aca="false">2000/B76</f>
        <v>222.222222222222</v>
      </c>
      <c r="F76" s="10" t="n">
        <f aca="false">D76/E76</f>
        <v>0.315</v>
      </c>
      <c r="G76" s="11" t="n">
        <v>199</v>
      </c>
    </row>
    <row r="77" customFormat="false" ht="12.75" hidden="false" customHeight="false" outlineLevel="0" collapsed="false">
      <c r="A77" s="7" t="s">
        <v>13</v>
      </c>
      <c r="B77" s="13" t="n">
        <v>9.9</v>
      </c>
      <c r="C77" s="7" t="n">
        <v>31.8</v>
      </c>
      <c r="D77" s="7" t="n">
        <v>65</v>
      </c>
      <c r="E77" s="10" t="n">
        <f aca="false">2000/B77</f>
        <v>202.020202020202</v>
      </c>
      <c r="F77" s="10" t="n">
        <f aca="false">D77/E77</f>
        <v>0.32175</v>
      </c>
      <c r="G77" s="11" t="n">
        <v>125</v>
      </c>
    </row>
    <row r="78" customFormat="false" ht="12.75" hidden="false" customHeight="false" outlineLevel="0" collapsed="false">
      <c r="A78" s="7" t="s">
        <v>30</v>
      </c>
      <c r="B78" s="13" t="n">
        <v>9</v>
      </c>
      <c r="C78" s="7" t="n">
        <v>31.8</v>
      </c>
      <c r="D78" s="7" t="n">
        <v>72</v>
      </c>
      <c r="E78" s="10" t="n">
        <f aca="false">2000/B78</f>
        <v>222.222222222222</v>
      </c>
      <c r="F78" s="10" t="n">
        <f aca="false">D78/E78</f>
        <v>0.324</v>
      </c>
      <c r="G78" s="11" t="n">
        <v>79</v>
      </c>
    </row>
    <row r="79" customFormat="false" ht="12.75" hidden="false" customHeight="false" outlineLevel="0" collapsed="false">
      <c r="A79" s="7" t="s">
        <v>31</v>
      </c>
      <c r="B79" s="8" t="n">
        <v>10</v>
      </c>
      <c r="C79" s="7" t="n">
        <v>31.8</v>
      </c>
      <c r="D79" s="9" t="n">
        <v>70</v>
      </c>
      <c r="E79" s="10" t="n">
        <f aca="false">2000/B79</f>
        <v>200</v>
      </c>
      <c r="F79" s="10" t="n">
        <f aca="false">D79/E79</f>
        <v>0.35</v>
      </c>
      <c r="G79" s="11" t="n">
        <v>299</v>
      </c>
    </row>
    <row r="80" customFormat="false" ht="12.75" hidden="false" customHeight="false" outlineLevel="0" collapsed="false">
      <c r="A80" s="7" t="s">
        <v>28</v>
      </c>
      <c r="B80" s="8" t="n">
        <v>12</v>
      </c>
      <c r="C80" s="7" t="n">
        <v>31.8</v>
      </c>
      <c r="D80" s="9" t="n">
        <v>60</v>
      </c>
      <c r="E80" s="10" t="n">
        <f aca="false">2000/B80</f>
        <v>166.666666666667</v>
      </c>
      <c r="F80" s="10" t="n">
        <f aca="false">D80/E80</f>
        <v>0.36</v>
      </c>
      <c r="G80" s="11" t="n">
        <v>135</v>
      </c>
    </row>
    <row r="81" customFormat="false" ht="12.75" hidden="false" customHeight="false" outlineLevel="0" collapsed="false">
      <c r="A81" s="7" t="s">
        <v>12</v>
      </c>
      <c r="B81" s="13" t="n">
        <v>12</v>
      </c>
      <c r="C81" s="7" t="n">
        <v>31.8</v>
      </c>
      <c r="D81" s="7" t="n">
        <v>60</v>
      </c>
      <c r="E81" s="10" t="n">
        <f aca="false">2000/B81</f>
        <v>166.666666666667</v>
      </c>
      <c r="F81" s="10" t="n">
        <f aca="false">D81/E81</f>
        <v>0.36</v>
      </c>
      <c r="G81" s="11" t="n">
        <v>264</v>
      </c>
    </row>
    <row r="82" customFormat="false" ht="12.75" hidden="false" customHeight="false" outlineLevel="0" collapsed="false">
      <c r="A82" s="14" t="s">
        <v>29</v>
      </c>
      <c r="B82" s="15" t="n">
        <v>8.8</v>
      </c>
      <c r="C82" s="7" t="n">
        <v>31.8</v>
      </c>
      <c r="D82" s="14" t="n">
        <v>82</v>
      </c>
      <c r="E82" s="10" t="n">
        <f aca="false">2000/B82</f>
        <v>227.272727272727</v>
      </c>
      <c r="F82" s="10" t="n">
        <f aca="false">D82/E82</f>
        <v>0.3608</v>
      </c>
      <c r="G82" s="11" t="n">
        <v>256</v>
      </c>
    </row>
    <row r="83" customFormat="false" ht="12.75" hidden="false" customHeight="false" outlineLevel="0" collapsed="false">
      <c r="A83" s="7" t="s">
        <v>25</v>
      </c>
      <c r="B83" s="13" t="n">
        <v>9</v>
      </c>
      <c r="C83" s="7" t="n">
        <v>31.8</v>
      </c>
      <c r="D83" s="7" t="n">
        <v>82</v>
      </c>
      <c r="E83" s="10" t="n">
        <f aca="false">2000/B83</f>
        <v>222.222222222222</v>
      </c>
      <c r="F83" s="10" t="n">
        <f aca="false">D83/E83</f>
        <v>0.369</v>
      </c>
      <c r="G83" s="11" t="n">
        <v>165</v>
      </c>
    </row>
    <row r="84" customFormat="false" ht="12.75" hidden="false" customHeight="false" outlineLevel="0" collapsed="false">
      <c r="A84" s="7" t="s">
        <v>14</v>
      </c>
      <c r="B84" s="13" t="n">
        <v>9</v>
      </c>
      <c r="C84" s="7" t="n">
        <v>31.8</v>
      </c>
      <c r="D84" s="7" t="n">
        <v>82</v>
      </c>
      <c r="E84" s="10" t="n">
        <f aca="false">2000/B84</f>
        <v>222.222222222222</v>
      </c>
      <c r="F84" s="10" t="n">
        <f aca="false">D84/E84</f>
        <v>0.369</v>
      </c>
      <c r="G84" s="11" t="n">
        <v>324</v>
      </c>
    </row>
    <row r="85" customFormat="false" ht="12.75" hidden="false" customHeight="false" outlineLevel="0" collapsed="false">
      <c r="A85" s="7" t="s">
        <v>24</v>
      </c>
      <c r="B85" s="13" t="n">
        <v>15</v>
      </c>
      <c r="C85" s="7" t="n">
        <v>31.8</v>
      </c>
      <c r="D85" s="7" t="n">
        <v>50</v>
      </c>
      <c r="E85" s="10" t="n">
        <f aca="false">2000/B85</f>
        <v>133.333333333333</v>
      </c>
      <c r="F85" s="10" t="n">
        <f aca="false">D85/E85</f>
        <v>0.375</v>
      </c>
      <c r="G85" s="11" t="n">
        <v>106</v>
      </c>
    </row>
    <row r="86" customFormat="false" ht="12.75" hidden="false" customHeight="false" outlineLevel="0" collapsed="false">
      <c r="A86" s="7" t="s">
        <v>11</v>
      </c>
      <c r="B86" s="13" t="n">
        <v>12.5</v>
      </c>
      <c r="C86" s="7" t="n">
        <v>31.8</v>
      </c>
      <c r="D86" s="7" t="n">
        <v>60</v>
      </c>
      <c r="E86" s="10" t="n">
        <f aca="false">2000/B86</f>
        <v>160</v>
      </c>
      <c r="F86" s="10" t="n">
        <f aca="false">D86/E86</f>
        <v>0.375</v>
      </c>
      <c r="G86" s="11" t="n">
        <v>280</v>
      </c>
    </row>
    <row r="87" customFormat="false" ht="12.75" hidden="false" customHeight="false" outlineLevel="0" collapsed="false">
      <c r="A87" s="7" t="s">
        <v>26</v>
      </c>
      <c r="B87" s="13" t="n">
        <v>11</v>
      </c>
      <c r="C87" s="7" t="n">
        <v>31.8</v>
      </c>
      <c r="D87" s="7" t="n">
        <v>70</v>
      </c>
      <c r="E87" s="10" t="n">
        <f aca="false">2000/B87</f>
        <v>181.818181818182</v>
      </c>
      <c r="F87" s="10" t="n">
        <f aca="false">D87/E87</f>
        <v>0.385</v>
      </c>
      <c r="G87" s="11" t="n">
        <v>199</v>
      </c>
    </row>
    <row r="88" customFormat="false" ht="12.75" hidden="false" customHeight="false" outlineLevel="0" collapsed="false">
      <c r="A88" s="7" t="s">
        <v>9</v>
      </c>
      <c r="B88" s="13" t="n">
        <v>15</v>
      </c>
      <c r="C88" s="7" t="n">
        <v>31.8</v>
      </c>
      <c r="D88" s="7" t="n">
        <v>52</v>
      </c>
      <c r="E88" s="10" t="n">
        <f aca="false">2000/B88</f>
        <v>133.333333333333</v>
      </c>
      <c r="F88" s="10" t="n">
        <f aca="false">D88/E88</f>
        <v>0.39</v>
      </c>
      <c r="G88" s="11" t="n">
        <v>105</v>
      </c>
    </row>
    <row r="89" customFormat="false" ht="12.75" hidden="false" customHeight="false" outlineLevel="0" collapsed="false">
      <c r="A89" s="7" t="s">
        <v>10</v>
      </c>
      <c r="B89" s="13" t="n">
        <v>18</v>
      </c>
      <c r="C89" s="7" t="n">
        <v>31.8</v>
      </c>
      <c r="D89" s="7" t="n">
        <v>44</v>
      </c>
      <c r="E89" s="10" t="n">
        <f aca="false">2000/B89</f>
        <v>111.111111111111</v>
      </c>
      <c r="F89" s="10" t="n">
        <f aca="false">D89/E89</f>
        <v>0.396</v>
      </c>
      <c r="G89" s="11" t="n">
        <v>65</v>
      </c>
    </row>
    <row r="90" customFormat="false" ht="12.75" hidden="false" customHeight="false" outlineLevel="0" collapsed="false">
      <c r="A90" s="7" t="s">
        <v>12</v>
      </c>
      <c r="B90" s="13" t="n">
        <v>14</v>
      </c>
      <c r="C90" s="7" t="n">
        <v>31.8</v>
      </c>
      <c r="D90" s="7" t="n">
        <v>60</v>
      </c>
      <c r="E90" s="10" t="n">
        <f aca="false">2000/B90</f>
        <v>142.857142857143</v>
      </c>
      <c r="F90" s="10" t="n">
        <f aca="false">D90/E90</f>
        <v>0.42</v>
      </c>
      <c r="G90" s="11" t="n">
        <v>264</v>
      </c>
    </row>
    <row r="91" customFormat="false" ht="12.75" hidden="false" customHeight="false" outlineLevel="0" collapsed="false">
      <c r="A91" s="7" t="s">
        <v>22</v>
      </c>
      <c r="B91" s="13" t="n">
        <v>14</v>
      </c>
      <c r="C91" s="7" t="n">
        <v>31.8</v>
      </c>
      <c r="D91" s="7" t="n">
        <v>60</v>
      </c>
      <c r="E91" s="10" t="n">
        <f aca="false">2000/B91</f>
        <v>142.857142857143</v>
      </c>
      <c r="F91" s="10" t="n">
        <f aca="false">D91/E91</f>
        <v>0.42</v>
      </c>
      <c r="G91" s="11" t="n">
        <v>117</v>
      </c>
    </row>
    <row r="92" customFormat="false" ht="12.75" hidden="false" customHeight="false" outlineLevel="0" collapsed="false">
      <c r="A92" s="7" t="s">
        <v>16</v>
      </c>
      <c r="B92" s="18" t="n">
        <v>13</v>
      </c>
      <c r="C92" s="7" t="n">
        <v>31.8</v>
      </c>
      <c r="D92" s="7" t="n">
        <v>65</v>
      </c>
      <c r="E92" s="10" t="n">
        <f aca="false">2000/B92</f>
        <v>153.846153846154</v>
      </c>
      <c r="F92" s="19" t="n">
        <f aca="false">D92/E92</f>
        <v>0.4225</v>
      </c>
      <c r="G92" s="20" t="n">
        <v>188</v>
      </c>
    </row>
    <row r="93" customFormat="false" ht="12.75" hidden="false" customHeight="false" outlineLevel="0" collapsed="false">
      <c r="A93" s="7" t="s">
        <v>17</v>
      </c>
      <c r="B93" s="13" t="n">
        <v>13</v>
      </c>
      <c r="C93" s="7" t="n">
        <v>31.8</v>
      </c>
      <c r="D93" s="7" t="n">
        <v>65</v>
      </c>
      <c r="E93" s="10" t="n">
        <f aca="false">2000/B93</f>
        <v>153.846153846154</v>
      </c>
      <c r="F93" s="10" t="n">
        <f aca="false">D93/E93</f>
        <v>0.4225</v>
      </c>
      <c r="G93" s="11" t="n">
        <v>156</v>
      </c>
    </row>
    <row r="94" customFormat="false" ht="12.75" hidden="false" customHeight="false" outlineLevel="0" collapsed="false">
      <c r="A94" s="7" t="s">
        <v>18</v>
      </c>
      <c r="B94" s="13" t="n">
        <v>18</v>
      </c>
      <c r="C94" s="7" t="n">
        <v>31.8</v>
      </c>
      <c r="D94" s="7" t="n">
        <v>47</v>
      </c>
      <c r="E94" s="10" t="n">
        <f aca="false">2000/B94</f>
        <v>111.111111111111</v>
      </c>
      <c r="F94" s="10" t="n">
        <f aca="false">D94/E94</f>
        <v>0.423</v>
      </c>
      <c r="G94" s="11" t="n">
        <v>102</v>
      </c>
    </row>
    <row r="95" customFormat="false" ht="12.75" hidden="false" customHeight="false" outlineLevel="0" collapsed="false">
      <c r="A95" s="7" t="s">
        <v>19</v>
      </c>
      <c r="B95" s="13" t="n">
        <v>13</v>
      </c>
      <c r="C95" s="7" t="n">
        <v>31.8</v>
      </c>
      <c r="D95" s="7" t="n">
        <v>68</v>
      </c>
      <c r="E95" s="10" t="n">
        <f aca="false">2000/B95</f>
        <v>153.846153846154</v>
      </c>
      <c r="F95" s="10" t="n">
        <f aca="false">D95/E95</f>
        <v>0.442</v>
      </c>
      <c r="G95" s="11" t="n">
        <v>129</v>
      </c>
    </row>
    <row r="96" customFormat="false" ht="12.75" hidden="false" customHeight="false" outlineLevel="0" collapsed="false">
      <c r="A96" s="7" t="s">
        <v>14</v>
      </c>
      <c r="B96" s="13" t="n">
        <v>11</v>
      </c>
      <c r="C96" s="7" t="n">
        <v>31.8</v>
      </c>
      <c r="D96" s="7" t="n">
        <v>82</v>
      </c>
      <c r="E96" s="10" t="n">
        <f aca="false">2000/B96</f>
        <v>181.818181818182</v>
      </c>
      <c r="F96" s="10" t="n">
        <f aca="false">D96/E96</f>
        <v>0.451</v>
      </c>
      <c r="G96" s="11" t="n">
        <v>324</v>
      </c>
    </row>
    <row r="97" customFormat="false" ht="12.75" hidden="false" customHeight="false" outlineLevel="0" collapsed="false">
      <c r="A97" s="7" t="s">
        <v>26</v>
      </c>
      <c r="B97" s="13" t="n">
        <v>13</v>
      </c>
      <c r="C97" s="7" t="n">
        <v>31.8</v>
      </c>
      <c r="D97" s="7" t="n">
        <v>70</v>
      </c>
      <c r="E97" s="10" t="n">
        <f aca="false">2000/B97</f>
        <v>153.846153846154</v>
      </c>
      <c r="F97" s="10" t="n">
        <f aca="false">D97/E97</f>
        <v>0.455</v>
      </c>
      <c r="G97" s="11" t="n">
        <v>199</v>
      </c>
    </row>
    <row r="98" customFormat="false" ht="12.75" hidden="false" customHeight="false" outlineLevel="0" collapsed="false">
      <c r="A98" s="7" t="s">
        <v>32</v>
      </c>
      <c r="B98" s="13" t="n">
        <v>16</v>
      </c>
      <c r="C98" s="7" t="n">
        <v>31.8</v>
      </c>
      <c r="D98" s="7" t="n">
        <v>60</v>
      </c>
      <c r="E98" s="10" t="n">
        <f aca="false">2000/B98</f>
        <v>125</v>
      </c>
      <c r="F98" s="10" t="n">
        <f aca="false">D98/E98</f>
        <v>0.48</v>
      </c>
      <c r="G98" s="11" t="n">
        <v>79</v>
      </c>
    </row>
    <row r="99" customFormat="false" ht="12.75" hidden="false" customHeight="false" outlineLevel="0" collapsed="false">
      <c r="A99" s="7" t="s">
        <v>33</v>
      </c>
      <c r="B99" s="8" t="n">
        <v>14</v>
      </c>
      <c r="C99" s="7" t="n">
        <v>31.8</v>
      </c>
      <c r="D99" s="9" t="n">
        <v>70</v>
      </c>
      <c r="E99" s="10" t="n">
        <f aca="false">2000/B99</f>
        <v>142.857142857143</v>
      </c>
      <c r="F99" s="10" t="n">
        <f aca="false">D99/E99</f>
        <v>0.49</v>
      </c>
      <c r="G99" s="11" t="n">
        <v>299</v>
      </c>
    </row>
    <row r="100" customFormat="false" ht="12.75" hidden="false" customHeight="false" outlineLevel="0" collapsed="false">
      <c r="A100" s="7" t="s">
        <v>34</v>
      </c>
      <c r="B100" s="13" t="n">
        <v>12</v>
      </c>
      <c r="C100" s="7" t="n">
        <v>31.8</v>
      </c>
      <c r="D100" s="7" t="n">
        <v>82</v>
      </c>
      <c r="E100" s="10" t="n">
        <f aca="false">2000/B100</f>
        <v>166.666666666667</v>
      </c>
      <c r="F100" s="10" t="n">
        <f aca="false">D100/E100</f>
        <v>0.492</v>
      </c>
      <c r="G100" s="11" t="n">
        <v>408</v>
      </c>
    </row>
    <row r="101" customFormat="false" ht="12.75" hidden="false" customHeight="false" outlineLevel="0" collapsed="false">
      <c r="A101" s="7" t="s">
        <v>24</v>
      </c>
      <c r="B101" s="13" t="n">
        <v>20</v>
      </c>
      <c r="C101" s="7" t="n">
        <v>31.8</v>
      </c>
      <c r="D101" s="7" t="n">
        <v>50</v>
      </c>
      <c r="E101" s="10" t="n">
        <f aca="false">2000/B101</f>
        <v>100</v>
      </c>
      <c r="F101" s="10" t="n">
        <f aca="false">D101/E101</f>
        <v>0.5</v>
      </c>
      <c r="G101" s="11" t="n">
        <v>125</v>
      </c>
    </row>
    <row r="102" customFormat="false" ht="12.75" hidden="false" customHeight="false" outlineLevel="0" collapsed="false">
      <c r="A102" s="7" t="s">
        <v>35</v>
      </c>
      <c r="B102" s="13" t="n">
        <v>15</v>
      </c>
      <c r="C102" s="7" t="n">
        <v>31.8</v>
      </c>
      <c r="D102" s="7" t="n">
        <v>68</v>
      </c>
      <c r="E102" s="10" t="n">
        <f aca="false">2000/B102</f>
        <v>133.333333333333</v>
      </c>
      <c r="F102" s="10" t="n">
        <f aca="false">D102/E102</f>
        <v>0.51</v>
      </c>
      <c r="G102" s="11" t="n">
        <v>240</v>
      </c>
    </row>
    <row r="103" customFormat="false" ht="12.75" hidden="false" customHeight="false" outlineLevel="0" collapsed="false">
      <c r="A103" s="7" t="s">
        <v>36</v>
      </c>
      <c r="B103" s="13" t="n">
        <v>16</v>
      </c>
      <c r="C103" s="7" t="n">
        <v>31.8</v>
      </c>
      <c r="D103" s="7" t="n">
        <v>65</v>
      </c>
      <c r="E103" s="10" t="n">
        <f aca="false">2000/B103</f>
        <v>125</v>
      </c>
      <c r="F103" s="10" t="n">
        <f aca="false">D103/E103</f>
        <v>0.52</v>
      </c>
      <c r="G103" s="11" t="n">
        <v>75</v>
      </c>
    </row>
    <row r="104" customFormat="false" ht="12.75" hidden="false" customHeight="false" outlineLevel="0" collapsed="false">
      <c r="A104" s="7" t="s">
        <v>9</v>
      </c>
      <c r="B104" s="13" t="n">
        <v>20</v>
      </c>
      <c r="C104" s="7" t="n">
        <v>31.8</v>
      </c>
      <c r="D104" s="7" t="n">
        <v>52</v>
      </c>
      <c r="E104" s="10" t="n">
        <f aca="false">2000/B104</f>
        <v>100</v>
      </c>
      <c r="F104" s="10" t="n">
        <f aca="false">D104/E104</f>
        <v>0.52</v>
      </c>
      <c r="G104" s="11" t="n">
        <v>105</v>
      </c>
    </row>
    <row r="105" customFormat="false" ht="12.75" hidden="false" customHeight="false" outlineLevel="0" collapsed="false">
      <c r="A105" s="7" t="s">
        <v>26</v>
      </c>
      <c r="B105" s="13" t="n">
        <v>15</v>
      </c>
      <c r="C105" s="7" t="n">
        <v>31.8</v>
      </c>
      <c r="D105" s="7" t="n">
        <v>70</v>
      </c>
      <c r="E105" s="10" t="n">
        <f aca="false">2000/B105</f>
        <v>133.333333333333</v>
      </c>
      <c r="F105" s="10" t="n">
        <f aca="false">D105/E105</f>
        <v>0.525</v>
      </c>
      <c r="G105" s="11" t="n">
        <v>199</v>
      </c>
    </row>
    <row r="106" customFormat="false" ht="12.75" hidden="false" customHeight="false" outlineLevel="0" collapsed="false">
      <c r="A106" s="7" t="s">
        <v>14</v>
      </c>
      <c r="B106" s="13" t="n">
        <v>13</v>
      </c>
      <c r="C106" s="7" t="n">
        <v>31.8</v>
      </c>
      <c r="D106" s="7" t="n">
        <v>82</v>
      </c>
      <c r="E106" s="10" t="n">
        <f aca="false">2000/B106</f>
        <v>153.846153846154</v>
      </c>
      <c r="F106" s="10" t="n">
        <f aca="false">D106/E106</f>
        <v>0.533</v>
      </c>
      <c r="G106" s="11" t="n">
        <v>324</v>
      </c>
    </row>
    <row r="107" customFormat="false" ht="12.75" hidden="false" customHeight="false" outlineLevel="0" collapsed="false">
      <c r="A107" s="7" t="s">
        <v>25</v>
      </c>
      <c r="B107" s="13" t="n">
        <v>13</v>
      </c>
      <c r="C107" s="7" t="n">
        <v>31.8</v>
      </c>
      <c r="D107" s="7" t="n">
        <v>82</v>
      </c>
      <c r="E107" s="10" t="n">
        <f aca="false">2000/B107</f>
        <v>153.846153846154</v>
      </c>
      <c r="F107" s="10" t="n">
        <f aca="false">D107/E107</f>
        <v>0.533</v>
      </c>
      <c r="G107" s="11" t="n">
        <v>165</v>
      </c>
    </row>
    <row r="108" customFormat="false" ht="12.75" hidden="false" customHeight="false" outlineLevel="0" collapsed="false">
      <c r="A108" s="7" t="s">
        <v>30</v>
      </c>
      <c r="B108" s="13" t="n">
        <v>15</v>
      </c>
      <c r="C108" s="7" t="n">
        <v>31.8</v>
      </c>
      <c r="D108" s="7" t="n">
        <v>72</v>
      </c>
      <c r="E108" s="10" t="n">
        <f aca="false">2000/B108</f>
        <v>133.333333333333</v>
      </c>
      <c r="F108" s="10" t="n">
        <f aca="false">D108/E108</f>
        <v>0.54</v>
      </c>
      <c r="G108" s="11" t="n">
        <v>79</v>
      </c>
    </row>
    <row r="109" customFormat="false" ht="12.75" hidden="false" customHeight="false" outlineLevel="0" collapsed="false">
      <c r="A109" s="7" t="s">
        <v>12</v>
      </c>
      <c r="B109" s="13" t="n">
        <v>18</v>
      </c>
      <c r="C109" s="7" t="n">
        <v>31.8</v>
      </c>
      <c r="D109" s="7" t="n">
        <v>60</v>
      </c>
      <c r="E109" s="10" t="n">
        <f aca="false">2000/B109</f>
        <v>111.111111111111</v>
      </c>
      <c r="F109" s="10" t="n">
        <f aca="false">D109/E109</f>
        <v>0.54</v>
      </c>
      <c r="G109" s="11" t="n">
        <v>264</v>
      </c>
    </row>
    <row r="110" customFormat="false" ht="12.75" hidden="false" customHeight="false" outlineLevel="0" collapsed="false">
      <c r="A110" s="7" t="s">
        <v>37</v>
      </c>
      <c r="B110" s="13" t="n">
        <v>16</v>
      </c>
      <c r="C110" s="7" t="n">
        <v>31.8</v>
      </c>
      <c r="D110" s="7" t="n">
        <v>68</v>
      </c>
      <c r="E110" s="10" t="n">
        <f aca="false">2000/B110</f>
        <v>125</v>
      </c>
      <c r="F110" s="10" t="n">
        <f aca="false">D110/E110</f>
        <v>0.544</v>
      </c>
      <c r="G110" s="11" t="n">
        <v>225</v>
      </c>
    </row>
    <row r="111" customFormat="false" ht="12.75" hidden="false" customHeight="false" outlineLevel="0" collapsed="false">
      <c r="A111" s="7" t="s">
        <v>38</v>
      </c>
      <c r="B111" s="13" t="n">
        <v>13</v>
      </c>
      <c r="C111" s="7" t="n">
        <v>31.8</v>
      </c>
      <c r="D111" s="7" t="n">
        <v>84</v>
      </c>
      <c r="E111" s="10" t="n">
        <f aca="false">2000/B111</f>
        <v>153.846153846154</v>
      </c>
      <c r="F111" s="10" t="n">
        <f aca="false">D111/E111</f>
        <v>0.546</v>
      </c>
      <c r="G111" s="11" t="n">
        <v>119</v>
      </c>
    </row>
    <row r="112" customFormat="false" ht="12.75" hidden="false" customHeight="false" outlineLevel="0" collapsed="false">
      <c r="A112" s="7" t="s">
        <v>10</v>
      </c>
      <c r="B112" s="13" t="n">
        <v>25</v>
      </c>
      <c r="C112" s="7" t="n">
        <v>31.8</v>
      </c>
      <c r="D112" s="7" t="n">
        <v>44</v>
      </c>
      <c r="E112" s="10" t="n">
        <f aca="false">2000/B112</f>
        <v>80</v>
      </c>
      <c r="F112" s="10" t="n">
        <f aca="false">D112/E112</f>
        <v>0.55</v>
      </c>
      <c r="G112" s="11" t="n">
        <v>65</v>
      </c>
    </row>
    <row r="113" customFormat="false" ht="12.75" hidden="false" customHeight="false" outlineLevel="0" collapsed="false">
      <c r="A113" s="7" t="s">
        <v>17</v>
      </c>
      <c r="B113" s="13" t="n">
        <v>17</v>
      </c>
      <c r="C113" s="7" t="n">
        <v>31.8</v>
      </c>
      <c r="D113" s="7" t="n">
        <v>65</v>
      </c>
      <c r="E113" s="10" t="n">
        <f aca="false">2000/B113</f>
        <v>117.647058823529</v>
      </c>
      <c r="F113" s="10" t="n">
        <f aca="false">D113/E113</f>
        <v>0.5525</v>
      </c>
      <c r="G113" s="11" t="n">
        <v>156</v>
      </c>
    </row>
    <row r="114" customFormat="false" ht="12.75" hidden="false" customHeight="false" outlineLevel="0" collapsed="false">
      <c r="A114" s="7" t="s">
        <v>16</v>
      </c>
      <c r="B114" s="13" t="n">
        <v>17</v>
      </c>
      <c r="C114" s="7" t="n">
        <v>31.8</v>
      </c>
      <c r="D114" s="7" t="n">
        <v>65</v>
      </c>
      <c r="E114" s="10" t="n">
        <f aca="false">2000/B114</f>
        <v>117.647058823529</v>
      </c>
      <c r="F114" s="10" t="n">
        <f aca="false">D114/E114</f>
        <v>0.5525</v>
      </c>
      <c r="G114" s="11" t="n">
        <v>188</v>
      </c>
    </row>
    <row r="115" customFormat="false" ht="12.75" hidden="false" customHeight="false" outlineLevel="0" collapsed="false">
      <c r="A115" s="7" t="s">
        <v>29</v>
      </c>
      <c r="B115" s="13" t="n">
        <v>14</v>
      </c>
      <c r="C115" s="7" t="n">
        <v>31.8</v>
      </c>
      <c r="D115" s="7" t="n">
        <v>82</v>
      </c>
      <c r="E115" s="10" t="n">
        <f aca="false">2000/B115</f>
        <v>142.857142857143</v>
      </c>
      <c r="F115" s="10" t="n">
        <f aca="false">D115/E115</f>
        <v>0.574</v>
      </c>
      <c r="G115" s="11" t="n">
        <v>256</v>
      </c>
    </row>
    <row r="116" customFormat="false" ht="12.75" hidden="false" customHeight="false" outlineLevel="0" collapsed="false">
      <c r="A116" s="7" t="s">
        <v>19</v>
      </c>
      <c r="B116" s="13" t="n">
        <v>17</v>
      </c>
      <c r="C116" s="7" t="n">
        <v>31.8</v>
      </c>
      <c r="D116" s="7" t="n">
        <v>68</v>
      </c>
      <c r="E116" s="10" t="n">
        <f aca="false">2000/B116</f>
        <v>117.647058823529</v>
      </c>
      <c r="F116" s="10" t="n">
        <f aca="false">D116/E116</f>
        <v>0.578</v>
      </c>
      <c r="G116" s="11" t="n">
        <v>129</v>
      </c>
    </row>
    <row r="117" customFormat="false" ht="12.75" hidden="false" customHeight="false" outlineLevel="0" collapsed="false">
      <c r="A117" s="7" t="s">
        <v>26</v>
      </c>
      <c r="B117" s="13" t="n">
        <v>17</v>
      </c>
      <c r="C117" s="7" t="n">
        <v>31.8</v>
      </c>
      <c r="D117" s="7" t="n">
        <v>70</v>
      </c>
      <c r="E117" s="10" t="n">
        <f aca="false">2000/B117</f>
        <v>117.647058823529</v>
      </c>
      <c r="F117" s="10" t="n">
        <f aca="false">D117/E117</f>
        <v>0.595</v>
      </c>
      <c r="G117" s="11" t="n">
        <v>169</v>
      </c>
    </row>
    <row r="118" customFormat="false" ht="12.75" hidden="false" customHeight="false" outlineLevel="0" collapsed="false">
      <c r="A118" s="7" t="s">
        <v>20</v>
      </c>
      <c r="B118" s="13" t="n">
        <v>17</v>
      </c>
      <c r="C118" s="7" t="n">
        <v>31.8</v>
      </c>
      <c r="D118" s="7" t="n">
        <v>70</v>
      </c>
      <c r="E118" s="10" t="n">
        <f aca="false">2000/B118</f>
        <v>117.647058823529</v>
      </c>
      <c r="F118" s="10" t="n">
        <f aca="false">D118/E118</f>
        <v>0.595</v>
      </c>
      <c r="G118" s="11" t="n">
        <v>189</v>
      </c>
    </row>
    <row r="119" customFormat="false" ht="12.75" hidden="false" customHeight="false" outlineLevel="0" collapsed="false">
      <c r="A119" s="7" t="s">
        <v>39</v>
      </c>
      <c r="B119" s="13" t="n">
        <v>17</v>
      </c>
      <c r="C119" s="7" t="n">
        <v>31.8</v>
      </c>
      <c r="D119" s="7" t="n">
        <v>70</v>
      </c>
      <c r="E119" s="10" t="n">
        <f aca="false">2000/B119</f>
        <v>117.647058823529</v>
      </c>
      <c r="F119" s="10" t="n">
        <f aca="false">D119/E119</f>
        <v>0.595</v>
      </c>
      <c r="G119" s="11" t="n">
        <v>155</v>
      </c>
    </row>
    <row r="120" customFormat="false" ht="12.75" hidden="false" customHeight="false" outlineLevel="0" collapsed="false">
      <c r="A120" s="7" t="s">
        <v>22</v>
      </c>
      <c r="B120" s="13" t="n">
        <v>20</v>
      </c>
      <c r="C120" s="7" t="n">
        <v>31.8</v>
      </c>
      <c r="D120" s="7" t="n">
        <v>60</v>
      </c>
      <c r="E120" s="10" t="n">
        <f aca="false">2000/B120</f>
        <v>100</v>
      </c>
      <c r="F120" s="10" t="n">
        <f aca="false">D120/E120</f>
        <v>0.6</v>
      </c>
      <c r="G120" s="11" t="n">
        <v>117</v>
      </c>
    </row>
    <row r="121" customFormat="false" ht="12.75" hidden="false" customHeight="false" outlineLevel="0" collapsed="false">
      <c r="A121" s="7" t="s">
        <v>32</v>
      </c>
      <c r="B121" s="13" t="n">
        <v>19</v>
      </c>
      <c r="C121" s="7" t="n">
        <v>31.8</v>
      </c>
      <c r="D121" s="7" t="n">
        <v>65</v>
      </c>
      <c r="E121" s="10" t="n">
        <f aca="false">2000/B121</f>
        <v>105.263157894737</v>
      </c>
      <c r="F121" s="10" t="n">
        <f aca="false">D121/E121</f>
        <v>0.6175</v>
      </c>
      <c r="G121" s="11" t="n">
        <v>79</v>
      </c>
    </row>
    <row r="122" customFormat="false" ht="12.75" hidden="false" customHeight="false" outlineLevel="0" collapsed="false">
      <c r="A122" s="7" t="s">
        <v>26</v>
      </c>
      <c r="B122" s="13" t="n">
        <v>19</v>
      </c>
      <c r="C122" s="7" t="n">
        <v>31.8</v>
      </c>
      <c r="D122" s="7" t="n">
        <v>65</v>
      </c>
      <c r="E122" s="10" t="n">
        <f aca="false">2000/B122</f>
        <v>105.263157894737</v>
      </c>
      <c r="F122" s="10" t="n">
        <f aca="false">D122/E122</f>
        <v>0.6175</v>
      </c>
      <c r="G122" s="11" t="n">
        <v>169</v>
      </c>
    </row>
    <row r="123" customFormat="false" ht="12.75" hidden="false" customHeight="false" outlineLevel="0" collapsed="false">
      <c r="A123" s="7" t="s">
        <v>24</v>
      </c>
      <c r="B123" s="13" t="n">
        <v>25</v>
      </c>
      <c r="C123" s="7" t="n">
        <v>31.8</v>
      </c>
      <c r="D123" s="7" t="n">
        <v>50</v>
      </c>
      <c r="E123" s="10" t="n">
        <f aca="false">2000/B123</f>
        <v>80</v>
      </c>
      <c r="F123" s="10" t="n">
        <f aca="false">D123/E123</f>
        <v>0.625</v>
      </c>
      <c r="G123" s="11" t="n">
        <v>125</v>
      </c>
    </row>
    <row r="124" customFormat="false" ht="12.75" hidden="false" customHeight="false" outlineLevel="0" collapsed="false">
      <c r="A124" s="7" t="s">
        <v>26</v>
      </c>
      <c r="B124" s="13" t="n">
        <v>18</v>
      </c>
      <c r="C124" s="7" t="n">
        <v>31.8</v>
      </c>
      <c r="D124" s="7" t="n">
        <v>70</v>
      </c>
      <c r="E124" s="10" t="n">
        <f aca="false">2000/B124</f>
        <v>111.111111111111</v>
      </c>
      <c r="F124" s="10" t="n">
        <f aca="false">D124/E124</f>
        <v>0.63</v>
      </c>
      <c r="G124" s="11" t="n">
        <v>169</v>
      </c>
    </row>
    <row r="125" customFormat="false" ht="12.75" hidden="false" customHeight="false" outlineLevel="0" collapsed="false">
      <c r="A125" s="7" t="s">
        <v>35</v>
      </c>
      <c r="B125" s="13" t="n">
        <v>19</v>
      </c>
      <c r="C125" s="7" t="n">
        <v>31.8</v>
      </c>
      <c r="D125" s="7" t="n">
        <v>68</v>
      </c>
      <c r="E125" s="10" t="n">
        <f aca="false">2000/B125</f>
        <v>105.263157894737</v>
      </c>
      <c r="F125" s="10" t="n">
        <f aca="false">D125/E125</f>
        <v>0.646</v>
      </c>
      <c r="G125" s="11" t="n">
        <v>276</v>
      </c>
    </row>
    <row r="126" customFormat="false" ht="12.75" hidden="false" customHeight="false" outlineLevel="0" collapsed="false">
      <c r="A126" s="7" t="s">
        <v>36</v>
      </c>
      <c r="B126" s="13" t="n">
        <v>20</v>
      </c>
      <c r="C126" s="7" t="n">
        <v>31.8</v>
      </c>
      <c r="D126" s="7" t="n">
        <v>65</v>
      </c>
      <c r="E126" s="10" t="n">
        <f aca="false">2000/B126</f>
        <v>100</v>
      </c>
      <c r="F126" s="10" t="n">
        <f aca="false">D126/E126</f>
        <v>0.65</v>
      </c>
      <c r="G126" s="11" t="n">
        <v>80</v>
      </c>
    </row>
    <row r="127" customFormat="false" ht="12.75" hidden="false" customHeight="false" outlineLevel="0" collapsed="false">
      <c r="A127" s="7" t="s">
        <v>9</v>
      </c>
      <c r="B127" s="13" t="n">
        <v>25</v>
      </c>
      <c r="C127" s="7" t="n">
        <v>31.8</v>
      </c>
      <c r="D127" s="7" t="n">
        <v>52</v>
      </c>
      <c r="E127" s="10" t="n">
        <f aca="false">2000/B127</f>
        <v>80</v>
      </c>
      <c r="F127" s="10" t="n">
        <f aca="false">D127/E127</f>
        <v>0.65</v>
      </c>
      <c r="G127" s="11" t="n">
        <v>119</v>
      </c>
    </row>
    <row r="128" customFormat="false" ht="12.75" hidden="false" customHeight="false" outlineLevel="0" collapsed="false">
      <c r="A128" s="7" t="s">
        <v>21</v>
      </c>
      <c r="B128" s="13" t="n">
        <v>16</v>
      </c>
      <c r="C128" s="7" t="n">
        <v>31.8</v>
      </c>
      <c r="D128" s="7" t="n">
        <v>82</v>
      </c>
      <c r="E128" s="10" t="n">
        <f aca="false">2000/B128</f>
        <v>125</v>
      </c>
      <c r="F128" s="10" t="n">
        <f aca="false">D128/E128</f>
        <v>0.656</v>
      </c>
      <c r="G128" s="11" t="n">
        <v>225</v>
      </c>
    </row>
    <row r="129" customFormat="false" ht="12.75" hidden="false" customHeight="false" outlineLevel="0" collapsed="false">
      <c r="A129" s="7" t="s">
        <v>38</v>
      </c>
      <c r="B129" s="13" t="n">
        <v>16</v>
      </c>
      <c r="C129" s="7" t="n">
        <v>31.8</v>
      </c>
      <c r="D129" s="7" t="n">
        <v>84</v>
      </c>
      <c r="E129" s="10" t="n">
        <f aca="false">2000/B129</f>
        <v>125</v>
      </c>
      <c r="F129" s="10" t="n">
        <f aca="false">D129/E129</f>
        <v>0.672</v>
      </c>
      <c r="G129" s="11" t="n">
        <v>119</v>
      </c>
    </row>
    <row r="130" customFormat="false" ht="12.75" hidden="false" customHeight="false" outlineLevel="0" collapsed="false">
      <c r="A130" s="7" t="s">
        <v>37</v>
      </c>
      <c r="B130" s="13" t="n">
        <v>20</v>
      </c>
      <c r="C130" s="7" t="n">
        <v>31.8</v>
      </c>
      <c r="D130" s="7" t="n">
        <v>68</v>
      </c>
      <c r="E130" s="10" t="n">
        <f aca="false">2000/B130</f>
        <v>100</v>
      </c>
      <c r="F130" s="10" t="n">
        <f aca="false">D130/E130</f>
        <v>0.68</v>
      </c>
      <c r="G130" s="11" t="n">
        <v>256</v>
      </c>
    </row>
    <row r="131" customFormat="false" ht="12.75" hidden="false" customHeight="false" outlineLevel="0" collapsed="false">
      <c r="A131" s="7" t="s">
        <v>17</v>
      </c>
      <c r="B131" s="13" t="n">
        <v>21</v>
      </c>
      <c r="C131" s="7" t="n">
        <v>31.8</v>
      </c>
      <c r="D131" s="7" t="n">
        <v>65</v>
      </c>
      <c r="E131" s="10" t="n">
        <f aca="false">2000/B131</f>
        <v>95.2380952380952</v>
      </c>
      <c r="F131" s="10" t="n">
        <f aca="false">D131/E131</f>
        <v>0.6825</v>
      </c>
      <c r="G131" s="11" t="n">
        <v>156</v>
      </c>
    </row>
    <row r="132" customFormat="false" ht="12.75" hidden="false" customHeight="false" outlineLevel="0" collapsed="false">
      <c r="A132" s="7" t="s">
        <v>25</v>
      </c>
      <c r="B132" s="13" t="n">
        <v>17</v>
      </c>
      <c r="C132" s="7" t="n">
        <v>31.8</v>
      </c>
      <c r="D132" s="7" t="n">
        <v>82</v>
      </c>
      <c r="E132" s="10" t="n">
        <f aca="false">2000/B132</f>
        <v>117.647058823529</v>
      </c>
      <c r="F132" s="10" t="n">
        <f aca="false">D132/E132</f>
        <v>0.697</v>
      </c>
      <c r="G132" s="11" t="n">
        <v>175</v>
      </c>
    </row>
    <row r="133" customFormat="false" ht="12.75" hidden="false" customHeight="false" outlineLevel="0" collapsed="false">
      <c r="A133" s="7" t="s">
        <v>34</v>
      </c>
      <c r="B133" s="13" t="n">
        <v>17</v>
      </c>
      <c r="C133" s="7" t="n">
        <v>50.8</v>
      </c>
      <c r="D133" s="7" t="n">
        <v>82</v>
      </c>
      <c r="E133" s="10" t="n">
        <f aca="false">2000/B133</f>
        <v>117.647058823529</v>
      </c>
      <c r="F133" s="10" t="n">
        <f aca="false">D133/E133</f>
        <v>0.697</v>
      </c>
      <c r="G133" s="11" t="n">
        <v>444</v>
      </c>
    </row>
    <row r="134" customFormat="false" ht="12.75" hidden="false" customHeight="false" outlineLevel="0" collapsed="false">
      <c r="A134" s="7" t="s">
        <v>40</v>
      </c>
      <c r="B134" s="8" t="n">
        <v>20</v>
      </c>
      <c r="C134" s="7" t="n">
        <v>31.8</v>
      </c>
      <c r="D134" s="9" t="n">
        <v>70</v>
      </c>
      <c r="E134" s="10" t="n">
        <f aca="false">2000/B134</f>
        <v>100</v>
      </c>
      <c r="F134" s="10" t="n">
        <f aca="false">D134/E134</f>
        <v>0.7</v>
      </c>
      <c r="G134" s="11" t="n">
        <v>299</v>
      </c>
    </row>
    <row r="135" customFormat="false" ht="12.75" hidden="false" customHeight="false" outlineLevel="0" collapsed="false">
      <c r="A135" s="7" t="s">
        <v>19</v>
      </c>
      <c r="B135" s="13" t="n">
        <v>21</v>
      </c>
      <c r="C135" s="7" t="n">
        <v>31.8</v>
      </c>
      <c r="D135" s="7" t="n">
        <v>68</v>
      </c>
      <c r="E135" s="10" t="n">
        <f aca="false">2000/B135</f>
        <v>95.2380952380952</v>
      </c>
      <c r="F135" s="10" t="n">
        <f aca="false">D135/E135</f>
        <v>0.714</v>
      </c>
      <c r="G135" s="11" t="n">
        <v>129</v>
      </c>
    </row>
    <row r="136" customFormat="false" ht="12.75" hidden="false" customHeight="false" outlineLevel="0" collapsed="false">
      <c r="A136" s="7" t="s">
        <v>16</v>
      </c>
      <c r="B136" s="13" t="n">
        <v>22</v>
      </c>
      <c r="C136" s="7" t="n">
        <v>31.8</v>
      </c>
      <c r="D136" s="7" t="n">
        <v>65</v>
      </c>
      <c r="E136" s="10" t="n">
        <f aca="false">2000/B136</f>
        <v>90.9090909090909</v>
      </c>
      <c r="F136" s="10" t="n">
        <f aca="false">D136/E136</f>
        <v>0.715</v>
      </c>
      <c r="G136" s="11" t="n">
        <v>188</v>
      </c>
    </row>
    <row r="137" customFormat="false" ht="12.75" hidden="false" customHeight="false" outlineLevel="0" collapsed="false">
      <c r="A137" s="7" t="s">
        <v>32</v>
      </c>
      <c r="B137" s="13" t="n">
        <v>27</v>
      </c>
      <c r="C137" s="7" t="n">
        <v>31.8</v>
      </c>
      <c r="D137" s="7" t="n">
        <v>53</v>
      </c>
      <c r="E137" s="10" t="n">
        <f aca="false">2000/B137</f>
        <v>74.0740740740741</v>
      </c>
      <c r="F137" s="10" t="n">
        <f aca="false">D137/E137</f>
        <v>0.7155</v>
      </c>
      <c r="G137" s="11" t="n">
        <v>79</v>
      </c>
    </row>
    <row r="138" customFormat="false" ht="12.75" hidden="false" customHeight="false" outlineLevel="0" collapsed="false">
      <c r="A138" s="7" t="s">
        <v>30</v>
      </c>
      <c r="B138" s="13" t="n">
        <v>20</v>
      </c>
      <c r="C138" s="7" t="n">
        <v>31.8</v>
      </c>
      <c r="D138" s="7" t="n">
        <v>72</v>
      </c>
      <c r="E138" s="10" t="n">
        <f aca="false">2000/B138</f>
        <v>100</v>
      </c>
      <c r="F138" s="10" t="n">
        <f aca="false">D138/E138</f>
        <v>0.72</v>
      </c>
      <c r="G138" s="11" t="n">
        <v>79</v>
      </c>
    </row>
    <row r="139" customFormat="false" ht="12.75" hidden="false" customHeight="false" outlineLevel="0" collapsed="false">
      <c r="A139" s="7" t="s">
        <v>26</v>
      </c>
      <c r="B139" s="13" t="n">
        <v>22.5</v>
      </c>
      <c r="C139" s="7" t="n">
        <v>31.8</v>
      </c>
      <c r="D139" s="7" t="n">
        <v>65</v>
      </c>
      <c r="E139" s="10" t="n">
        <f aca="false">2000/B139</f>
        <v>88.8888888888889</v>
      </c>
      <c r="F139" s="10" t="n">
        <f aca="false">D139/E139</f>
        <v>0.73125</v>
      </c>
      <c r="G139" s="11" t="n">
        <v>210</v>
      </c>
    </row>
    <row r="140" customFormat="false" ht="12.75" hidden="false" customHeight="false" outlineLevel="0" collapsed="false">
      <c r="A140" s="7" t="s">
        <v>29</v>
      </c>
      <c r="B140" s="13" t="n">
        <v>18</v>
      </c>
      <c r="C140" s="7" t="n">
        <v>31.8</v>
      </c>
      <c r="D140" s="7" t="n">
        <v>82</v>
      </c>
      <c r="E140" s="10" t="n">
        <f aca="false">2000/B140</f>
        <v>111.111111111111</v>
      </c>
      <c r="F140" s="10" t="n">
        <f aca="false">D140/E140</f>
        <v>0.738</v>
      </c>
      <c r="G140" s="11" t="n">
        <v>355</v>
      </c>
    </row>
    <row r="141" customFormat="false" ht="12.75" hidden="false" customHeight="false" outlineLevel="0" collapsed="false">
      <c r="A141" s="7" t="s">
        <v>35</v>
      </c>
      <c r="B141" s="13" t="n">
        <v>22</v>
      </c>
      <c r="C141" s="7" t="n">
        <v>31.8</v>
      </c>
      <c r="D141" s="7" t="n">
        <v>68</v>
      </c>
      <c r="E141" s="10" t="n">
        <f aca="false">2000/B141</f>
        <v>90.9090909090909</v>
      </c>
      <c r="F141" s="10" t="n">
        <f aca="false">D141/E141</f>
        <v>0.748</v>
      </c>
      <c r="G141" s="11" t="n">
        <v>324</v>
      </c>
    </row>
    <row r="142" customFormat="false" ht="12.75" hidden="false" customHeight="false" outlineLevel="0" collapsed="false">
      <c r="A142" s="7" t="s">
        <v>20</v>
      </c>
      <c r="B142" s="13" t="n">
        <v>22</v>
      </c>
      <c r="C142" s="7" t="n">
        <v>31.8</v>
      </c>
      <c r="D142" s="7" t="n">
        <v>70</v>
      </c>
      <c r="E142" s="10" t="n">
        <f aca="false">2000/B142</f>
        <v>90.9090909090909</v>
      </c>
      <c r="F142" s="10" t="n">
        <f aca="false">D142/E142</f>
        <v>0.77</v>
      </c>
      <c r="G142" s="11" t="n">
        <v>189</v>
      </c>
    </row>
    <row r="143" customFormat="false" ht="12.75" hidden="false" customHeight="false" outlineLevel="0" collapsed="false">
      <c r="A143" s="7" t="s">
        <v>9</v>
      </c>
      <c r="B143" s="13" t="n">
        <v>30</v>
      </c>
      <c r="C143" s="7" t="n">
        <v>31.8</v>
      </c>
      <c r="D143" s="7" t="n">
        <v>52</v>
      </c>
      <c r="E143" s="10" t="n">
        <f aca="false">2000/B143</f>
        <v>66.6666666666667</v>
      </c>
      <c r="F143" s="10" t="n">
        <f aca="false">D143/E143</f>
        <v>0.78</v>
      </c>
      <c r="G143" s="11" t="n">
        <v>129</v>
      </c>
    </row>
    <row r="144" customFormat="false" ht="12.75" hidden="false" customHeight="false" outlineLevel="0" collapsed="false">
      <c r="A144" s="7" t="s">
        <v>22</v>
      </c>
      <c r="B144" s="13" t="n">
        <v>26</v>
      </c>
      <c r="C144" s="7" t="n">
        <v>31.8</v>
      </c>
      <c r="D144" s="7" t="n">
        <v>60</v>
      </c>
      <c r="E144" s="10" t="n">
        <f aca="false">2000/B144</f>
        <v>76.9230769230769</v>
      </c>
      <c r="F144" s="10" t="n">
        <f aca="false">D144/E144</f>
        <v>0.78</v>
      </c>
      <c r="G144" s="11" t="n">
        <v>128</v>
      </c>
    </row>
    <row r="145" customFormat="false" ht="12.75" hidden="false" customHeight="false" outlineLevel="0" collapsed="false">
      <c r="A145" s="7" t="s">
        <v>24</v>
      </c>
      <c r="B145" s="13" t="n">
        <v>32</v>
      </c>
      <c r="C145" s="7" t="n">
        <v>31.8</v>
      </c>
      <c r="D145" s="7" t="n">
        <v>50</v>
      </c>
      <c r="E145" s="10" t="n">
        <f aca="false">2000/B145</f>
        <v>62.5</v>
      </c>
      <c r="F145" s="10" t="n">
        <f aca="false">D145/E145</f>
        <v>0.8</v>
      </c>
      <c r="G145" s="11" t="n">
        <v>146</v>
      </c>
    </row>
    <row r="146" customFormat="false" ht="12.75" hidden="false" customHeight="false" outlineLevel="0" collapsed="false">
      <c r="A146" s="7" t="s">
        <v>41</v>
      </c>
      <c r="B146" s="13" t="n">
        <v>28</v>
      </c>
      <c r="C146" s="7" t="n">
        <v>50.8</v>
      </c>
      <c r="D146" s="7" t="n">
        <v>58</v>
      </c>
      <c r="E146" s="10" t="n">
        <f aca="false">2000/B146</f>
        <v>71.4285714285714</v>
      </c>
      <c r="F146" s="10" t="n">
        <f aca="false">D146/E146</f>
        <v>0.812</v>
      </c>
      <c r="G146" s="11" t="n">
        <v>55</v>
      </c>
    </row>
    <row r="147" customFormat="false" ht="12.75" hidden="false" customHeight="false" outlineLevel="0" collapsed="false">
      <c r="A147" s="7" t="s">
        <v>36</v>
      </c>
      <c r="B147" s="13" t="n">
        <v>25</v>
      </c>
      <c r="C147" s="7" t="n">
        <v>31.8</v>
      </c>
      <c r="D147" s="7" t="n">
        <v>65</v>
      </c>
      <c r="E147" s="10" t="n">
        <f aca="false">2000/B147</f>
        <v>80</v>
      </c>
      <c r="F147" s="10" t="n">
        <f aca="false">D147/E147</f>
        <v>0.8125</v>
      </c>
      <c r="G147" s="11" t="n">
        <v>100</v>
      </c>
    </row>
    <row r="148" customFormat="false" ht="12.75" hidden="false" customHeight="false" outlineLevel="0" collapsed="false">
      <c r="A148" s="7" t="s">
        <v>37</v>
      </c>
      <c r="B148" s="13" t="n">
        <v>24</v>
      </c>
      <c r="C148" s="7" t="n">
        <v>31.8</v>
      </c>
      <c r="D148" s="7" t="n">
        <v>68</v>
      </c>
      <c r="E148" s="10" t="n">
        <f aca="false">2000/B148</f>
        <v>83.3333333333333</v>
      </c>
      <c r="F148" s="10" t="n">
        <f aca="false">D148/E148</f>
        <v>0.816</v>
      </c>
      <c r="G148" s="11" t="n">
        <v>308</v>
      </c>
    </row>
    <row r="149" customFormat="false" ht="12.75" hidden="false" customHeight="false" outlineLevel="0" collapsed="false">
      <c r="A149" s="7" t="s">
        <v>35</v>
      </c>
      <c r="B149" s="13" t="n">
        <v>24</v>
      </c>
      <c r="C149" s="7" t="n">
        <v>31.8</v>
      </c>
      <c r="D149" s="7" t="n">
        <v>68</v>
      </c>
      <c r="E149" s="10" t="n">
        <f aca="false">2000/B149</f>
        <v>83.3333333333333</v>
      </c>
      <c r="F149" s="10" t="n">
        <f aca="false">D149/E149</f>
        <v>0.816</v>
      </c>
      <c r="G149" s="11" t="n">
        <v>336</v>
      </c>
    </row>
    <row r="150" customFormat="false" ht="12.75" hidden="false" customHeight="false" outlineLevel="0" collapsed="false">
      <c r="A150" s="7" t="s">
        <v>19</v>
      </c>
      <c r="B150" s="13" t="n">
        <v>24</v>
      </c>
      <c r="C150" s="7" t="n">
        <v>31.8</v>
      </c>
      <c r="D150" s="7" t="n">
        <v>68</v>
      </c>
      <c r="E150" s="10" t="n">
        <f aca="false">2000/B150</f>
        <v>83.3333333333333</v>
      </c>
      <c r="F150" s="10" t="n">
        <f aca="false">D150/E150</f>
        <v>0.816</v>
      </c>
      <c r="G150" s="11" t="n">
        <v>129</v>
      </c>
    </row>
    <row r="151" customFormat="false" ht="12.75" hidden="false" customHeight="false" outlineLevel="0" collapsed="false">
      <c r="A151" s="7" t="s">
        <v>42</v>
      </c>
      <c r="B151" s="13" t="n">
        <v>20</v>
      </c>
      <c r="C151" s="7" t="n">
        <v>50.8</v>
      </c>
      <c r="D151" s="7" t="n">
        <v>82</v>
      </c>
      <c r="E151" s="10" t="n">
        <f aca="false">2000/B151</f>
        <v>100</v>
      </c>
      <c r="F151" s="10" t="n">
        <f aca="false">D151/E151</f>
        <v>0.82</v>
      </c>
      <c r="G151" s="11" t="n">
        <v>504</v>
      </c>
    </row>
    <row r="152" customFormat="false" ht="12.75" hidden="false" customHeight="false" outlineLevel="0" collapsed="false">
      <c r="A152" s="7" t="s">
        <v>26</v>
      </c>
      <c r="B152" s="13" t="n">
        <v>28</v>
      </c>
      <c r="C152" s="7" t="n">
        <v>31.8</v>
      </c>
      <c r="D152" s="7" t="n">
        <v>60</v>
      </c>
      <c r="E152" s="10" t="n">
        <f aca="false">2000/B152</f>
        <v>71.4285714285714</v>
      </c>
      <c r="F152" s="10" t="n">
        <f aca="false">D152/E152</f>
        <v>0.84</v>
      </c>
      <c r="G152" s="11" t="n">
        <v>179</v>
      </c>
    </row>
    <row r="153" customFormat="false" ht="12.75" hidden="false" customHeight="false" outlineLevel="0" collapsed="false">
      <c r="A153" s="7" t="s">
        <v>9</v>
      </c>
      <c r="B153" s="13" t="n">
        <v>35</v>
      </c>
      <c r="C153" s="7" t="n">
        <v>31.8</v>
      </c>
      <c r="D153" s="7" t="n">
        <v>49</v>
      </c>
      <c r="E153" s="10" t="n">
        <f aca="false">2000/B153</f>
        <v>57.1428571428571</v>
      </c>
      <c r="F153" s="10" t="n">
        <f aca="false">D153/E153</f>
        <v>0.8575</v>
      </c>
      <c r="G153" s="11" t="n">
        <v>139</v>
      </c>
    </row>
    <row r="154" customFormat="false" ht="12.75" hidden="false" customHeight="false" outlineLevel="0" collapsed="false">
      <c r="A154" s="7" t="s">
        <v>39</v>
      </c>
      <c r="B154" s="13" t="n">
        <v>25</v>
      </c>
      <c r="C154" s="7" t="n">
        <v>31.8</v>
      </c>
      <c r="D154" s="7" t="n">
        <v>70</v>
      </c>
      <c r="E154" s="10" t="n">
        <f aca="false">2000/B154</f>
        <v>80</v>
      </c>
      <c r="F154" s="10" t="n">
        <f aca="false">D154/E154</f>
        <v>0.875</v>
      </c>
      <c r="G154" s="11" t="n">
        <v>155</v>
      </c>
    </row>
    <row r="155" customFormat="false" ht="12.75" hidden="false" customHeight="false" outlineLevel="0" collapsed="false">
      <c r="A155" s="7" t="s">
        <v>30</v>
      </c>
      <c r="B155" s="13" t="n">
        <v>25</v>
      </c>
      <c r="C155" s="7" t="n">
        <v>50.8</v>
      </c>
      <c r="D155" s="7" t="n">
        <v>72</v>
      </c>
      <c r="E155" s="10" t="n">
        <f aca="false">2000/B155</f>
        <v>80</v>
      </c>
      <c r="F155" s="10" t="n">
        <f aca="false">D155/E155</f>
        <v>0.9</v>
      </c>
      <c r="G155" s="11" t="n">
        <v>120</v>
      </c>
    </row>
    <row r="156" customFormat="false" ht="12.75" hidden="false" customHeight="false" outlineLevel="0" collapsed="false">
      <c r="A156" s="7" t="s">
        <v>34</v>
      </c>
      <c r="B156" s="13" t="n">
        <v>22</v>
      </c>
      <c r="C156" s="7" t="n">
        <v>50.8</v>
      </c>
      <c r="D156" s="7" t="n">
        <v>82</v>
      </c>
      <c r="E156" s="10" t="n">
        <f aca="false">2000/B156</f>
        <v>90.9090909090909</v>
      </c>
      <c r="F156" s="10" t="n">
        <f aca="false">D156/E156</f>
        <v>0.902</v>
      </c>
      <c r="G156" s="11" t="n">
        <v>540</v>
      </c>
    </row>
    <row r="157" customFormat="false" ht="12.75" hidden="false" customHeight="false" outlineLevel="0" collapsed="false">
      <c r="A157" s="7" t="s">
        <v>35</v>
      </c>
      <c r="B157" s="13" t="n">
        <v>27</v>
      </c>
      <c r="C157" s="7" t="n">
        <v>50.8</v>
      </c>
      <c r="D157" s="7" t="n">
        <v>68</v>
      </c>
      <c r="E157" s="10" t="n">
        <f aca="false">2000/B157</f>
        <v>74.0740740740741</v>
      </c>
      <c r="F157" s="10" t="n">
        <f aca="false">D157/E157</f>
        <v>0.918</v>
      </c>
      <c r="G157" s="11" t="n">
        <v>384</v>
      </c>
    </row>
    <row r="158" customFormat="false" ht="12.75" hidden="false" customHeight="false" outlineLevel="0" collapsed="false">
      <c r="A158" s="7" t="s">
        <v>37</v>
      </c>
      <c r="B158" s="13" t="n">
        <v>28</v>
      </c>
      <c r="C158" s="7" t="n">
        <v>50.8</v>
      </c>
      <c r="D158" s="7" t="n">
        <v>68</v>
      </c>
      <c r="E158" s="10" t="n">
        <f aca="false">2000/B158</f>
        <v>71.4285714285714</v>
      </c>
      <c r="F158" s="10" t="n">
        <f aca="false">D158/E158</f>
        <v>0.952</v>
      </c>
      <c r="G158" s="11" t="n">
        <v>355</v>
      </c>
    </row>
    <row r="159" customFormat="false" ht="12.75" hidden="false" customHeight="false" outlineLevel="0" collapsed="false">
      <c r="A159" s="7" t="s">
        <v>22</v>
      </c>
      <c r="B159" s="13" t="n">
        <v>32</v>
      </c>
      <c r="C159" s="7" t="n">
        <v>50.8</v>
      </c>
      <c r="D159" s="7" t="n">
        <v>60</v>
      </c>
      <c r="E159" s="10" t="n">
        <f aca="false">2000/B159</f>
        <v>62.5</v>
      </c>
      <c r="F159" s="10" t="n">
        <f aca="false">D159/E159</f>
        <v>0.96</v>
      </c>
      <c r="G159" s="11" t="n">
        <v>193</v>
      </c>
    </row>
    <row r="160" customFormat="false" ht="12.75" hidden="false" customHeight="false" outlineLevel="0" collapsed="false">
      <c r="A160" s="7" t="s">
        <v>29</v>
      </c>
      <c r="B160" s="13" t="n">
        <v>24</v>
      </c>
      <c r="C160" s="7" t="n">
        <v>50.8</v>
      </c>
      <c r="D160" s="7" t="n">
        <v>82</v>
      </c>
      <c r="E160" s="10" t="n">
        <f aca="false">2000/B160</f>
        <v>83.3333333333333</v>
      </c>
      <c r="F160" s="10" t="n">
        <f aca="false">D160/E160</f>
        <v>0.984</v>
      </c>
      <c r="G160" s="11" t="n">
        <v>493</v>
      </c>
    </row>
    <row r="161" customFormat="false" ht="12.75" hidden="false" customHeight="false" outlineLevel="0" collapsed="false">
      <c r="A161" s="7" t="s">
        <v>24</v>
      </c>
      <c r="B161" s="13" t="n">
        <v>40</v>
      </c>
      <c r="C161" s="7" t="n">
        <v>50.8</v>
      </c>
      <c r="D161" s="7" t="n">
        <v>50</v>
      </c>
      <c r="E161" s="10" t="n">
        <f aca="false">2000/B161</f>
        <v>50</v>
      </c>
      <c r="F161" s="10" t="n">
        <f aca="false">D161/E161</f>
        <v>1</v>
      </c>
      <c r="G161" s="11" t="n">
        <v>146</v>
      </c>
    </row>
    <row r="162" customFormat="false" ht="12.75" hidden="false" customHeight="false" outlineLevel="0" collapsed="false">
      <c r="A162" s="7" t="s">
        <v>41</v>
      </c>
      <c r="B162" s="13" t="n">
        <v>35</v>
      </c>
      <c r="C162" s="7" t="n">
        <v>50.8</v>
      </c>
      <c r="D162" s="7" t="n">
        <v>58</v>
      </c>
      <c r="E162" s="10" t="n">
        <f aca="false">2000/B162</f>
        <v>57.1428571428571</v>
      </c>
      <c r="F162" s="10" t="n">
        <f aca="false">D162/E162</f>
        <v>1.015</v>
      </c>
      <c r="G162" s="11" t="n">
        <v>63</v>
      </c>
    </row>
    <row r="163" customFormat="false" ht="12.75" hidden="false" customHeight="false" outlineLevel="0" collapsed="false">
      <c r="A163" s="7" t="s">
        <v>39</v>
      </c>
      <c r="B163" s="13" t="n">
        <v>32</v>
      </c>
      <c r="C163" s="7" t="n">
        <v>50.8</v>
      </c>
      <c r="D163" s="7" t="n">
        <v>65</v>
      </c>
      <c r="E163" s="10" t="n">
        <f aca="false">2000/B163</f>
        <v>62.5</v>
      </c>
      <c r="F163" s="10" t="n">
        <f aca="false">D163/E163</f>
        <v>1.04</v>
      </c>
      <c r="G163" s="11" t="n">
        <v>165</v>
      </c>
    </row>
    <row r="164" customFormat="false" ht="12.75" hidden="false" customHeight="false" outlineLevel="0" collapsed="false">
      <c r="A164" s="7" t="s">
        <v>43</v>
      </c>
      <c r="B164" s="8" t="n">
        <v>30</v>
      </c>
      <c r="C164" s="7" t="n">
        <v>50.8</v>
      </c>
      <c r="D164" s="9" t="n">
        <v>70</v>
      </c>
      <c r="E164" s="10" t="n">
        <f aca="false">2000/B164</f>
        <v>66.6666666666667</v>
      </c>
      <c r="F164" s="10" t="n">
        <f aca="false">D164/E164</f>
        <v>1.05</v>
      </c>
      <c r="G164" s="11" t="n">
        <v>299</v>
      </c>
    </row>
    <row r="165" customFormat="false" ht="12.75" hidden="false" customHeight="false" outlineLevel="0" collapsed="false">
      <c r="A165" s="7" t="s">
        <v>42</v>
      </c>
      <c r="B165" s="13" t="n">
        <v>26</v>
      </c>
      <c r="C165" s="7" t="n">
        <v>50.8</v>
      </c>
      <c r="D165" s="7" t="n">
        <v>82</v>
      </c>
      <c r="E165" s="10" t="n">
        <f aca="false">2000/B165</f>
        <v>76.9230769230769</v>
      </c>
      <c r="F165" s="10" t="n">
        <f aca="false">D165/E165</f>
        <v>1.066</v>
      </c>
      <c r="G165" s="11" t="n">
        <v>672</v>
      </c>
    </row>
    <row r="166" customFormat="false" ht="12.75" hidden="false" customHeight="false" outlineLevel="0" collapsed="false">
      <c r="A166" s="7" t="s">
        <v>44</v>
      </c>
      <c r="B166" s="13" t="n">
        <v>31</v>
      </c>
      <c r="C166" s="7" t="n">
        <v>50.8</v>
      </c>
      <c r="D166" s="7" t="n">
        <v>72</v>
      </c>
      <c r="E166" s="10" t="n">
        <f aca="false">2000/B166</f>
        <v>64.5161290322581</v>
      </c>
      <c r="F166" s="10" t="n">
        <f aca="false">D166/E166</f>
        <v>1.116</v>
      </c>
      <c r="G166" s="11" t="n">
        <v>225</v>
      </c>
    </row>
    <row r="167" customFormat="false" ht="12.75" hidden="false" customHeight="false" outlineLevel="0" collapsed="false">
      <c r="A167" s="7" t="s">
        <v>21</v>
      </c>
      <c r="B167" s="13" t="n">
        <v>28</v>
      </c>
      <c r="C167" s="7" t="n">
        <v>50.8</v>
      </c>
      <c r="D167" s="7" t="n">
        <v>82</v>
      </c>
      <c r="E167" s="10" t="n">
        <f aca="false">2000/B167</f>
        <v>71.4285714285714</v>
      </c>
      <c r="F167" s="10" t="n">
        <f aca="false">D167/E167</f>
        <v>1.148</v>
      </c>
      <c r="G167" s="11" t="n">
        <v>369</v>
      </c>
    </row>
    <row r="168" customFormat="false" ht="12.75" hidden="false" customHeight="false" outlineLevel="0" collapsed="false">
      <c r="A168" s="7" t="s">
        <v>37</v>
      </c>
      <c r="B168" s="13" t="n">
        <v>34</v>
      </c>
      <c r="C168" s="7" t="n">
        <v>50.8</v>
      </c>
      <c r="D168" s="7" t="n">
        <v>68</v>
      </c>
      <c r="E168" s="10" t="n">
        <f aca="false">2000/B168</f>
        <v>58.8235294117647</v>
      </c>
      <c r="F168" s="10" t="n">
        <f aca="false">D168/E168</f>
        <v>1.156</v>
      </c>
      <c r="G168" s="11" t="n">
        <v>383</v>
      </c>
    </row>
    <row r="169" customFormat="false" ht="12.75" hidden="false" customHeight="false" outlineLevel="0" collapsed="false">
      <c r="A169" s="7" t="s">
        <v>30</v>
      </c>
      <c r="B169" s="13" t="n">
        <v>33</v>
      </c>
      <c r="C169" s="7" t="n">
        <v>50.8</v>
      </c>
      <c r="D169" s="7" t="n">
        <v>72</v>
      </c>
      <c r="E169" s="10" t="n">
        <f aca="false">2000/B169</f>
        <v>60.6060606060606</v>
      </c>
      <c r="F169" s="10" t="n">
        <f aca="false">D169/E169</f>
        <v>1.188</v>
      </c>
      <c r="G169" s="11" t="n">
        <v>120</v>
      </c>
    </row>
    <row r="170" customFormat="false" ht="12.75" hidden="false" customHeight="false" outlineLevel="0" collapsed="false">
      <c r="A170" s="7" t="s">
        <v>35</v>
      </c>
      <c r="B170" s="13" t="n">
        <v>35</v>
      </c>
      <c r="C170" s="7" t="n">
        <v>50.8</v>
      </c>
      <c r="D170" s="7" t="n">
        <v>68</v>
      </c>
      <c r="E170" s="10" t="n">
        <f aca="false">2000/B170</f>
        <v>57.1428571428571</v>
      </c>
      <c r="F170" s="10" t="n">
        <f aca="false">D170/E170</f>
        <v>1.19</v>
      </c>
      <c r="G170" s="11" t="n">
        <v>420</v>
      </c>
    </row>
    <row r="171" customFormat="false" ht="12.75" hidden="false" customHeight="false" outlineLevel="0" collapsed="false">
      <c r="A171" s="7" t="s">
        <v>22</v>
      </c>
      <c r="B171" s="13" t="n">
        <v>40</v>
      </c>
      <c r="C171" s="7" t="n">
        <v>50.8</v>
      </c>
      <c r="D171" s="7" t="n">
        <v>60</v>
      </c>
      <c r="E171" s="10" t="n">
        <f aca="false">2000/B171</f>
        <v>50</v>
      </c>
      <c r="F171" s="10" t="n">
        <f aca="false">D171/E171</f>
        <v>1.2</v>
      </c>
      <c r="G171" s="11" t="n">
        <v>256</v>
      </c>
    </row>
    <row r="172" customFormat="false" ht="12.75" hidden="false" customHeight="false" outlineLevel="0" collapsed="false">
      <c r="A172" s="7" t="s">
        <v>41</v>
      </c>
      <c r="B172" s="13" t="n">
        <v>42</v>
      </c>
      <c r="C172" s="7" t="n">
        <v>50.8</v>
      </c>
      <c r="D172" s="7" t="n">
        <v>58</v>
      </c>
      <c r="E172" s="10" t="n">
        <f aca="false">2000/B172</f>
        <v>47.6190476190476</v>
      </c>
      <c r="F172" s="10" t="n">
        <f aca="false">D172/E172</f>
        <v>1.218</v>
      </c>
      <c r="G172" s="11" t="n">
        <v>79</v>
      </c>
    </row>
    <row r="173" customFormat="false" ht="12.75" hidden="false" customHeight="false" outlineLevel="0" collapsed="false">
      <c r="A173" s="7" t="s">
        <v>29</v>
      </c>
      <c r="B173" s="13" t="n">
        <v>30</v>
      </c>
      <c r="C173" s="7" t="n">
        <v>50.8</v>
      </c>
      <c r="D173" s="7" t="n">
        <v>82</v>
      </c>
      <c r="E173" s="10" t="n">
        <f aca="false">2000/B173</f>
        <v>66.6666666666667</v>
      </c>
      <c r="F173" s="10" t="n">
        <f aca="false">D173/E173</f>
        <v>1.23</v>
      </c>
      <c r="G173" s="11" t="n">
        <v>564</v>
      </c>
    </row>
    <row r="174" customFormat="false" ht="12.75" hidden="false" customHeight="false" outlineLevel="0" collapsed="false">
      <c r="A174" s="7" t="s">
        <v>45</v>
      </c>
      <c r="B174" s="13" t="n">
        <v>50</v>
      </c>
      <c r="C174" s="7" t="n">
        <v>50.8</v>
      </c>
      <c r="D174" s="7" t="n">
        <v>50</v>
      </c>
      <c r="E174" s="10" t="n">
        <f aca="false">2000/B174</f>
        <v>40</v>
      </c>
      <c r="F174" s="10" t="n">
        <f aca="false">D174/E174</f>
        <v>1.25</v>
      </c>
      <c r="G174" s="11" t="n">
        <v>149</v>
      </c>
    </row>
    <row r="175" customFormat="false" ht="12.75" hidden="false" customHeight="false" outlineLevel="0" collapsed="false">
      <c r="A175" s="7" t="s">
        <v>42</v>
      </c>
      <c r="B175" s="13" t="n">
        <v>31</v>
      </c>
      <c r="C175" s="7" t="n">
        <v>50.8</v>
      </c>
      <c r="D175" s="7" t="n">
        <v>82</v>
      </c>
      <c r="E175" s="10" t="n">
        <f aca="false">2000/B175</f>
        <v>64.5161290322581</v>
      </c>
      <c r="F175" s="10" t="n">
        <f aca="false">D175/E175</f>
        <v>1.271</v>
      </c>
      <c r="G175" s="11" t="n">
        <v>708</v>
      </c>
    </row>
    <row r="176" customFormat="false" ht="12.75" hidden="false" customHeight="false" outlineLevel="0" collapsed="false">
      <c r="A176" s="7" t="s">
        <v>44</v>
      </c>
      <c r="B176" s="13" t="n">
        <v>36</v>
      </c>
      <c r="C176" s="7" t="n">
        <v>50.8</v>
      </c>
      <c r="D176" s="7" t="n">
        <v>72</v>
      </c>
      <c r="E176" s="10" t="n">
        <f aca="false">2000/B176</f>
        <v>55.5555555555556</v>
      </c>
      <c r="F176" s="10" t="n">
        <f aca="false">D176/E176</f>
        <v>1.296</v>
      </c>
      <c r="G176" s="11" t="n">
        <v>245</v>
      </c>
    </row>
    <row r="177" customFormat="false" ht="12.75" hidden="false" customHeight="false" outlineLevel="0" collapsed="false">
      <c r="A177" s="7" t="s">
        <v>39</v>
      </c>
      <c r="B177" s="13" t="n">
        <v>40</v>
      </c>
      <c r="C177" s="7" t="n">
        <v>50.8</v>
      </c>
      <c r="D177" s="7" t="n">
        <v>65</v>
      </c>
      <c r="E177" s="10" t="n">
        <f aca="false">2000/B177</f>
        <v>50</v>
      </c>
      <c r="F177" s="10" t="n">
        <f aca="false">D177/E177</f>
        <v>1.3</v>
      </c>
      <c r="G177" s="11" t="n">
        <v>185</v>
      </c>
    </row>
    <row r="178" customFormat="false" ht="12.75" hidden="false" customHeight="false" outlineLevel="0" collapsed="false">
      <c r="A178" s="7" t="s">
        <v>37</v>
      </c>
      <c r="B178" s="13" t="n">
        <v>40</v>
      </c>
      <c r="C178" s="7" t="n">
        <v>50.8</v>
      </c>
      <c r="D178" s="7" t="n">
        <v>68</v>
      </c>
      <c r="E178" s="10" t="n">
        <f aca="false">2000/B178</f>
        <v>50</v>
      </c>
      <c r="F178" s="10" t="n">
        <f aca="false">D178/E178</f>
        <v>1.36</v>
      </c>
      <c r="G178" s="11" t="n">
        <v>493</v>
      </c>
    </row>
    <row r="179" customFormat="false" ht="12.75" hidden="false" customHeight="false" outlineLevel="0" collapsed="false">
      <c r="A179" s="7" t="s">
        <v>24</v>
      </c>
      <c r="B179" s="13" t="n">
        <v>55</v>
      </c>
      <c r="C179" s="7" t="n">
        <v>50.8</v>
      </c>
      <c r="D179" s="7" t="n">
        <v>50</v>
      </c>
      <c r="E179" s="10" t="n">
        <f aca="false">2000/B179</f>
        <v>36.3636363636364</v>
      </c>
      <c r="F179" s="10" t="n">
        <f aca="false">D179/E179</f>
        <v>1.375</v>
      </c>
      <c r="G179" s="11" t="n">
        <v>290</v>
      </c>
    </row>
    <row r="180" customFormat="false" ht="12.75" hidden="false" customHeight="false" outlineLevel="0" collapsed="false">
      <c r="A180" s="7" t="s">
        <v>35</v>
      </c>
      <c r="B180" s="13" t="n">
        <v>41</v>
      </c>
      <c r="C180" s="7" t="n">
        <v>50.8</v>
      </c>
      <c r="D180" s="7" t="n">
        <v>68</v>
      </c>
      <c r="E180" s="10" t="n">
        <f aca="false">2000/B180</f>
        <v>48.7804878048781</v>
      </c>
      <c r="F180" s="10" t="n">
        <f aca="false">D180/E180</f>
        <v>1.394</v>
      </c>
      <c r="G180" s="11" t="n">
        <v>564</v>
      </c>
    </row>
    <row r="181" customFormat="false" ht="12.75" hidden="false" customHeight="false" outlineLevel="0" collapsed="false">
      <c r="A181" s="7" t="s">
        <v>46</v>
      </c>
      <c r="B181" s="8" t="n">
        <v>40</v>
      </c>
      <c r="C181" s="7" t="n">
        <v>50.8</v>
      </c>
      <c r="D181" s="9" t="n">
        <v>70</v>
      </c>
      <c r="E181" s="10" t="n">
        <f aca="false">2000/B181</f>
        <v>50</v>
      </c>
      <c r="F181" s="10" t="n">
        <f aca="false">D181/E181</f>
        <v>1.4</v>
      </c>
      <c r="G181" s="11" t="n">
        <v>299</v>
      </c>
    </row>
    <row r="182" customFormat="false" ht="12.75" hidden="false" customHeight="false" outlineLevel="0" collapsed="false">
      <c r="A182" s="7" t="s">
        <v>16</v>
      </c>
      <c r="B182" s="13" t="n">
        <v>42</v>
      </c>
      <c r="C182" s="7" t="n">
        <v>50.8</v>
      </c>
      <c r="D182" s="7" t="n">
        <v>72</v>
      </c>
      <c r="E182" s="10" t="n">
        <f aca="false">2000/B182</f>
        <v>47.6190476190476</v>
      </c>
      <c r="F182" s="10" t="n">
        <f aca="false">D182/E182</f>
        <v>1.512</v>
      </c>
      <c r="G182" s="11" t="n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71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6" t="s">
        <v>6</v>
      </c>
    </row>
    <row r="2" s="12" customFormat="true" ht="12.75" hidden="false" customHeight="false" outlineLevel="0" collapsed="false">
      <c r="A2" s="7" t="s">
        <v>7</v>
      </c>
      <c r="B2" s="8" t="n">
        <v>2.5</v>
      </c>
      <c r="C2" s="7" t="n">
        <v>31.8</v>
      </c>
      <c r="D2" s="9" t="n">
        <v>44</v>
      </c>
      <c r="E2" s="10" t="n">
        <f aca="false">560/B2</f>
        <v>224</v>
      </c>
      <c r="F2" s="10" t="n">
        <f aca="false">D2/E2</f>
        <v>0.196428571428571</v>
      </c>
      <c r="G2" s="11" t="n">
        <v>299</v>
      </c>
    </row>
    <row r="3" s="12" customFormat="true" ht="12.75" hidden="false" customHeight="false" outlineLevel="0" collapsed="false">
      <c r="A3" s="7" t="s">
        <v>8</v>
      </c>
      <c r="B3" s="13" t="n">
        <v>2</v>
      </c>
      <c r="C3" s="7" t="n">
        <v>31.8</v>
      </c>
      <c r="D3" s="7" t="n">
        <v>60</v>
      </c>
      <c r="E3" s="10" t="n">
        <f aca="false">560/B3</f>
        <v>280</v>
      </c>
      <c r="F3" s="10" t="n">
        <f aca="false">D3/E3</f>
        <v>0.214285714285714</v>
      </c>
      <c r="G3" s="11" t="n">
        <v>105</v>
      </c>
    </row>
    <row r="4" customFormat="false" ht="12.75" hidden="false" customHeight="false" outlineLevel="0" collapsed="false">
      <c r="A4" s="7" t="s">
        <v>9</v>
      </c>
      <c r="B4" s="13" t="n">
        <v>3</v>
      </c>
      <c r="C4" s="7" t="n">
        <v>31.8</v>
      </c>
      <c r="D4" s="7" t="n">
        <v>52</v>
      </c>
      <c r="E4" s="10" t="n">
        <f aca="false">560/B4</f>
        <v>186.666666666667</v>
      </c>
      <c r="F4" s="10" t="n">
        <f aca="false">D4/E4</f>
        <v>0.278571428571429</v>
      </c>
      <c r="G4" s="11" t="n">
        <v>119</v>
      </c>
    </row>
    <row r="5" customFormat="false" ht="12.75" hidden="false" customHeight="false" outlineLevel="0" collapsed="false">
      <c r="A5" s="7" t="s">
        <v>10</v>
      </c>
      <c r="B5" s="13" t="n">
        <v>4</v>
      </c>
      <c r="C5" s="7" t="n">
        <v>31.8</v>
      </c>
      <c r="D5" s="7" t="n">
        <v>44</v>
      </c>
      <c r="E5" s="10" t="n">
        <f aca="false">560/B5</f>
        <v>140</v>
      </c>
      <c r="F5" s="10" t="n">
        <f aca="false">D5/E5</f>
        <v>0.314285714285714</v>
      </c>
      <c r="G5" s="11" t="n">
        <v>65</v>
      </c>
    </row>
    <row r="6" customFormat="false" ht="12.75" hidden="false" customHeight="false" outlineLevel="0" collapsed="false">
      <c r="A6" s="7" t="s">
        <v>11</v>
      </c>
      <c r="B6" s="13" t="n">
        <v>3</v>
      </c>
      <c r="C6" s="7" t="n">
        <v>31.8</v>
      </c>
      <c r="D6" s="7" t="n">
        <v>60</v>
      </c>
      <c r="E6" s="10" t="n">
        <f aca="false">560/B6</f>
        <v>186.666666666667</v>
      </c>
      <c r="F6" s="10" t="n">
        <f aca="false">D6/E6</f>
        <v>0.321428571428571</v>
      </c>
      <c r="G6" s="11" t="n">
        <v>280</v>
      </c>
    </row>
    <row r="7" customFormat="false" ht="12.75" hidden="false" customHeight="false" outlineLevel="0" collapsed="false">
      <c r="A7" s="7" t="s">
        <v>12</v>
      </c>
      <c r="B7" s="13" t="n">
        <v>3</v>
      </c>
      <c r="C7" s="7" t="n">
        <v>31.8</v>
      </c>
      <c r="D7" s="7" t="n">
        <v>60</v>
      </c>
      <c r="E7" s="10" t="n">
        <f aca="false">560/B7</f>
        <v>186.666666666667</v>
      </c>
      <c r="F7" s="10" t="n">
        <f aca="false">D7/E7</f>
        <v>0.321428571428571</v>
      </c>
      <c r="G7" s="11" t="n">
        <v>264</v>
      </c>
    </row>
    <row r="8" customFormat="false" ht="12.75" hidden="false" customHeight="false" outlineLevel="0" collapsed="false">
      <c r="A8" s="7" t="s">
        <v>13</v>
      </c>
      <c r="B8" s="13" t="n">
        <v>2.9</v>
      </c>
      <c r="C8" s="7" t="n">
        <v>31.8</v>
      </c>
      <c r="D8" s="7" t="n">
        <v>65</v>
      </c>
      <c r="E8" s="10" t="n">
        <f aca="false">560/B8</f>
        <v>193.103448275862</v>
      </c>
      <c r="F8" s="10" t="n">
        <f aca="false">D8/E8</f>
        <v>0.336607142857143</v>
      </c>
      <c r="G8" s="11" t="n">
        <v>175</v>
      </c>
    </row>
    <row r="9" customFormat="false" ht="12.75" hidden="false" customHeight="false" outlineLevel="0" collapsed="false">
      <c r="A9" s="7" t="s">
        <v>14</v>
      </c>
      <c r="B9" s="13" t="n">
        <v>2.5</v>
      </c>
      <c r="C9" s="7" t="n">
        <v>31.8</v>
      </c>
      <c r="D9" s="7" t="n">
        <v>82</v>
      </c>
      <c r="E9" s="10" t="n">
        <f aca="false">560/B9</f>
        <v>224</v>
      </c>
      <c r="F9" s="10" t="n">
        <f aca="false">D9/E9</f>
        <v>0.366071428571429</v>
      </c>
      <c r="G9" s="11" t="n">
        <v>324</v>
      </c>
    </row>
    <row r="10" customFormat="false" ht="12.75" hidden="false" customHeight="false" outlineLevel="0" collapsed="false">
      <c r="A10" s="7" t="s">
        <v>15</v>
      </c>
      <c r="B10" s="8" t="n">
        <v>3.05</v>
      </c>
      <c r="C10" s="7" t="n">
        <v>31.8</v>
      </c>
      <c r="D10" s="9" t="n">
        <v>70</v>
      </c>
      <c r="E10" s="10" t="n">
        <f aca="false">560/B10</f>
        <v>183.606557377049</v>
      </c>
      <c r="F10" s="10" t="n">
        <f aca="false">D10/E10</f>
        <v>0.38125</v>
      </c>
      <c r="G10" s="11" t="n">
        <v>299</v>
      </c>
    </row>
    <row r="11" customFormat="false" ht="12.75" hidden="false" customHeight="false" outlineLevel="0" collapsed="false">
      <c r="A11" s="7" t="s">
        <v>7</v>
      </c>
      <c r="B11" s="8" t="n">
        <v>5</v>
      </c>
      <c r="C11" s="7" t="n">
        <v>31.8</v>
      </c>
      <c r="D11" s="9" t="n">
        <v>44</v>
      </c>
      <c r="E11" s="10" t="n">
        <f aca="false">560/B11</f>
        <v>112</v>
      </c>
      <c r="F11" s="10" t="n">
        <f aca="false">D11/E11</f>
        <v>0.392857142857143</v>
      </c>
      <c r="G11" s="11" t="n">
        <v>299</v>
      </c>
    </row>
    <row r="12" customFormat="false" ht="12.75" hidden="false" customHeight="false" outlineLevel="0" collapsed="false">
      <c r="A12" s="7" t="s">
        <v>10</v>
      </c>
      <c r="B12" s="13" t="n">
        <v>5</v>
      </c>
      <c r="C12" s="7" t="n">
        <v>31.8</v>
      </c>
      <c r="D12" s="7" t="n">
        <v>44</v>
      </c>
      <c r="E12" s="10" t="n">
        <f aca="false">560/B12</f>
        <v>112</v>
      </c>
      <c r="F12" s="10" t="n">
        <f aca="false">D12/E12</f>
        <v>0.392857142857143</v>
      </c>
      <c r="G12" s="11" t="n">
        <v>65</v>
      </c>
    </row>
    <row r="13" customFormat="false" ht="12.75" hidden="false" customHeight="false" outlineLevel="0" collapsed="false">
      <c r="A13" s="7" t="s">
        <v>13</v>
      </c>
      <c r="B13" s="13" t="n">
        <v>3.4</v>
      </c>
      <c r="C13" s="7" t="n">
        <v>31.8</v>
      </c>
      <c r="D13" s="7" t="n">
        <v>65</v>
      </c>
      <c r="E13" s="10" t="n">
        <f aca="false">560/B13</f>
        <v>164.705882352941</v>
      </c>
      <c r="F13" s="10" t="n">
        <f aca="false">D13/E13</f>
        <v>0.394642857142857</v>
      </c>
      <c r="G13" s="11" t="n">
        <v>175</v>
      </c>
    </row>
    <row r="14" customFormat="false" ht="12.75" hidden="false" customHeight="false" outlineLevel="0" collapsed="false">
      <c r="A14" s="7" t="s">
        <v>16</v>
      </c>
      <c r="B14" s="13" t="n">
        <v>3.5</v>
      </c>
      <c r="C14" s="7" t="n">
        <v>31.8</v>
      </c>
      <c r="D14" s="7" t="n">
        <v>65</v>
      </c>
      <c r="E14" s="10" t="n">
        <f aca="false">560/B14</f>
        <v>160</v>
      </c>
      <c r="F14" s="10" t="n">
        <f aca="false">D14/E14</f>
        <v>0.40625</v>
      </c>
      <c r="G14" s="11" t="n">
        <v>188</v>
      </c>
    </row>
    <row r="15" customFormat="false" ht="12.75" hidden="false" customHeight="false" outlineLevel="0" collapsed="false">
      <c r="A15" s="7" t="s">
        <v>17</v>
      </c>
      <c r="B15" s="13" t="n">
        <v>3.5</v>
      </c>
      <c r="C15" s="7" t="n">
        <v>31.8</v>
      </c>
      <c r="D15" s="7" t="n">
        <v>65</v>
      </c>
      <c r="E15" s="10" t="n">
        <f aca="false">560/B15</f>
        <v>160</v>
      </c>
      <c r="F15" s="10" t="n">
        <f aca="false">D15/E15</f>
        <v>0.40625</v>
      </c>
      <c r="G15" s="11" t="n">
        <v>156</v>
      </c>
    </row>
    <row r="16" customFormat="false" ht="12.75" hidden="false" customHeight="false" outlineLevel="0" collapsed="false">
      <c r="A16" s="7" t="s">
        <v>18</v>
      </c>
      <c r="B16" s="13" t="n">
        <v>5</v>
      </c>
      <c r="C16" s="7" t="n">
        <v>31.8</v>
      </c>
      <c r="D16" s="7" t="n">
        <v>47</v>
      </c>
      <c r="E16" s="10" t="n">
        <f aca="false">560/B16</f>
        <v>112</v>
      </c>
      <c r="F16" s="10" t="n">
        <f aca="false">D16/E16</f>
        <v>0.419642857142857</v>
      </c>
      <c r="G16" s="11" t="n">
        <v>102</v>
      </c>
    </row>
    <row r="17" customFormat="false" ht="12.75" hidden="false" customHeight="false" outlineLevel="0" collapsed="false">
      <c r="A17" s="7" t="s">
        <v>19</v>
      </c>
      <c r="B17" s="13" t="n">
        <v>3.5</v>
      </c>
      <c r="C17" s="7" t="n">
        <v>31.8</v>
      </c>
      <c r="D17" s="7" t="n">
        <v>68</v>
      </c>
      <c r="E17" s="10" t="n">
        <f aca="false">560/B17</f>
        <v>160</v>
      </c>
      <c r="F17" s="10" t="n">
        <f aca="false">D17/E17</f>
        <v>0.425</v>
      </c>
      <c r="G17" s="11" t="n">
        <v>129</v>
      </c>
    </row>
    <row r="18" customFormat="false" ht="12.75" hidden="false" customHeight="false" outlineLevel="0" collapsed="false">
      <c r="A18" s="7" t="s">
        <v>8</v>
      </c>
      <c r="B18" s="13" t="n">
        <v>4</v>
      </c>
      <c r="C18" s="7" t="n">
        <v>31.8</v>
      </c>
      <c r="D18" s="7" t="n">
        <v>60</v>
      </c>
      <c r="E18" s="10" t="n">
        <f aca="false">560/B18</f>
        <v>140</v>
      </c>
      <c r="F18" s="10" t="n">
        <f aca="false">D18/E18</f>
        <v>0.428571428571429</v>
      </c>
      <c r="G18" s="11" t="n">
        <v>105</v>
      </c>
    </row>
    <row r="19" customFormat="false" ht="12.75" hidden="false" customHeight="false" outlineLevel="0" collapsed="false">
      <c r="A19" s="7" t="s">
        <v>12</v>
      </c>
      <c r="B19" s="13" t="n">
        <v>4</v>
      </c>
      <c r="C19" s="7" t="n">
        <v>31.8</v>
      </c>
      <c r="D19" s="7" t="n">
        <v>60</v>
      </c>
      <c r="E19" s="10" t="n">
        <f aca="false">560/B19</f>
        <v>140</v>
      </c>
      <c r="F19" s="10" t="n">
        <f aca="false">D19/E19</f>
        <v>0.428571428571429</v>
      </c>
      <c r="G19" s="11" t="n">
        <v>264</v>
      </c>
    </row>
    <row r="20" customFormat="false" ht="12.75" hidden="false" customHeight="false" outlineLevel="0" collapsed="false">
      <c r="A20" s="7" t="s">
        <v>20</v>
      </c>
      <c r="B20" s="13" t="n">
        <v>3.5</v>
      </c>
      <c r="C20" s="7" t="n">
        <v>31.8</v>
      </c>
      <c r="D20" s="7" t="n">
        <v>70</v>
      </c>
      <c r="E20" s="10" t="n">
        <f aca="false">560/B20</f>
        <v>160</v>
      </c>
      <c r="F20" s="10" t="n">
        <f aca="false">D20/E20</f>
        <v>0.4375</v>
      </c>
      <c r="G20" s="11" t="n">
        <v>189</v>
      </c>
    </row>
    <row r="21" customFormat="false" ht="12.75" hidden="false" customHeight="false" outlineLevel="0" collapsed="false">
      <c r="A21" s="7" t="s">
        <v>13</v>
      </c>
      <c r="B21" s="13" t="n">
        <v>3.9</v>
      </c>
      <c r="C21" s="7" t="n">
        <v>31.8</v>
      </c>
      <c r="D21" s="7" t="n">
        <v>65</v>
      </c>
      <c r="E21" s="10" t="n">
        <f aca="false">560/B21</f>
        <v>143.589743589744</v>
      </c>
      <c r="F21" s="10" t="n">
        <f aca="false">D21/E21</f>
        <v>0.452678571428571</v>
      </c>
      <c r="G21" s="11" t="n">
        <v>145</v>
      </c>
    </row>
    <row r="22" customFormat="false" ht="12.75" hidden="false" customHeight="false" outlineLevel="0" collapsed="false">
      <c r="A22" s="7" t="s">
        <v>9</v>
      </c>
      <c r="B22" s="13" t="n">
        <v>5</v>
      </c>
      <c r="C22" s="7" t="n">
        <v>31.8</v>
      </c>
      <c r="D22" s="7" t="n">
        <v>52</v>
      </c>
      <c r="E22" s="10" t="n">
        <f aca="false">560/B22</f>
        <v>112</v>
      </c>
      <c r="F22" s="10" t="n">
        <f aca="false">D22/E22</f>
        <v>0.464285714285714</v>
      </c>
      <c r="G22" s="11" t="n">
        <v>119</v>
      </c>
    </row>
    <row r="23" customFormat="false" ht="12.75" hidden="false" customHeight="false" outlineLevel="0" collapsed="false">
      <c r="A23" s="7" t="s">
        <v>10</v>
      </c>
      <c r="B23" s="13" t="n">
        <v>6</v>
      </c>
      <c r="C23" s="7" t="n">
        <v>31.8</v>
      </c>
      <c r="D23" s="7" t="n">
        <v>44</v>
      </c>
      <c r="E23" s="10" t="n">
        <f aca="false">560/B23</f>
        <v>93.3333333333333</v>
      </c>
      <c r="F23" s="10" t="n">
        <f aca="false">D23/E23</f>
        <v>0.471428571428572</v>
      </c>
      <c r="G23" s="11" t="n">
        <v>65</v>
      </c>
    </row>
    <row r="24" customFormat="false" ht="12.75" hidden="false" customHeight="false" outlineLevel="0" collapsed="false">
      <c r="A24" s="7" t="s">
        <v>18</v>
      </c>
      <c r="B24" s="13" t="n">
        <v>6</v>
      </c>
      <c r="C24" s="7" t="n">
        <v>31.8</v>
      </c>
      <c r="D24" s="7" t="n">
        <v>47</v>
      </c>
      <c r="E24" s="10" t="n">
        <f aca="false">560/B24</f>
        <v>93.3333333333333</v>
      </c>
      <c r="F24" s="10" t="n">
        <f aca="false">D24/E24</f>
        <v>0.503571428571429</v>
      </c>
      <c r="G24" s="11" t="n">
        <v>102</v>
      </c>
    </row>
    <row r="25" customFormat="false" ht="12.75" hidden="false" customHeight="false" outlineLevel="0" collapsed="false">
      <c r="A25" s="7" t="s">
        <v>13</v>
      </c>
      <c r="B25" s="13" t="n">
        <v>4.4</v>
      </c>
      <c r="C25" s="7" t="n">
        <v>31.8</v>
      </c>
      <c r="D25" s="7" t="n">
        <v>65</v>
      </c>
      <c r="E25" s="10" t="n">
        <f aca="false">560/B25</f>
        <v>127.272727272727</v>
      </c>
      <c r="F25" s="10" t="n">
        <f aca="false">D25/E25</f>
        <v>0.510714285714286</v>
      </c>
      <c r="G25" s="11" t="n">
        <v>145</v>
      </c>
    </row>
    <row r="26" customFormat="false" ht="12.75" hidden="false" customHeight="false" outlineLevel="0" collapsed="false">
      <c r="A26" s="7" t="s">
        <v>14</v>
      </c>
      <c r="B26" s="13" t="n">
        <v>3.5</v>
      </c>
      <c r="C26" s="7" t="n">
        <v>31.8</v>
      </c>
      <c r="D26" s="7" t="n">
        <v>82</v>
      </c>
      <c r="E26" s="10" t="n">
        <f aca="false">560/B26</f>
        <v>160</v>
      </c>
      <c r="F26" s="10" t="n">
        <f aca="false">D26/E26</f>
        <v>0.5125</v>
      </c>
      <c r="G26" s="11" t="n">
        <v>324</v>
      </c>
    </row>
    <row r="27" customFormat="false" ht="12.75" hidden="false" customHeight="false" outlineLevel="0" collapsed="false">
      <c r="A27" s="7" t="s">
        <v>12</v>
      </c>
      <c r="B27" s="13" t="n">
        <v>5</v>
      </c>
      <c r="C27" s="7" t="n">
        <v>31.8</v>
      </c>
      <c r="D27" s="7" t="n">
        <v>60</v>
      </c>
      <c r="E27" s="10" t="n">
        <f aca="false">560/B27</f>
        <v>112</v>
      </c>
      <c r="F27" s="10" t="n">
        <f aca="false">D27/E27</f>
        <v>0.535714285714286</v>
      </c>
      <c r="G27" s="11" t="n">
        <v>264</v>
      </c>
    </row>
    <row r="28" customFormat="false" ht="12.75" hidden="false" customHeight="false" outlineLevel="0" collapsed="false">
      <c r="A28" s="7" t="s">
        <v>8</v>
      </c>
      <c r="B28" s="13" t="n">
        <v>5</v>
      </c>
      <c r="C28" s="7" t="n">
        <v>31.8</v>
      </c>
      <c r="D28" s="7" t="n">
        <v>60</v>
      </c>
      <c r="E28" s="10" t="n">
        <f aca="false">560/B28</f>
        <v>112</v>
      </c>
      <c r="F28" s="10" t="n">
        <f aca="false">D28/E28</f>
        <v>0.535714285714286</v>
      </c>
      <c r="G28" s="11" t="n">
        <v>105</v>
      </c>
    </row>
    <row r="29" customFormat="false" ht="12.75" hidden="false" customHeight="false" outlineLevel="0" collapsed="false">
      <c r="A29" s="7" t="s">
        <v>10</v>
      </c>
      <c r="B29" s="13" t="n">
        <v>7</v>
      </c>
      <c r="C29" s="7" t="n">
        <v>31.8</v>
      </c>
      <c r="D29" s="7" t="n">
        <v>44</v>
      </c>
      <c r="E29" s="10" t="n">
        <f aca="false">560/B29</f>
        <v>80</v>
      </c>
      <c r="F29" s="10" t="n">
        <f aca="false">D29/E29</f>
        <v>0.55</v>
      </c>
      <c r="G29" s="11" t="n">
        <v>65</v>
      </c>
    </row>
    <row r="30" customFormat="false" ht="12.75" hidden="false" customHeight="false" outlineLevel="0" collapsed="false">
      <c r="A30" s="7" t="s">
        <v>13</v>
      </c>
      <c r="B30" s="13" t="n">
        <v>4.9</v>
      </c>
      <c r="C30" s="7" t="n">
        <v>31.8</v>
      </c>
      <c r="D30" s="7" t="n">
        <v>65</v>
      </c>
      <c r="E30" s="10" t="n">
        <f aca="false">560/B30</f>
        <v>114.285714285714</v>
      </c>
      <c r="F30" s="10" t="n">
        <f aca="false">D30/E30</f>
        <v>0.56875</v>
      </c>
      <c r="G30" s="11" t="n">
        <v>145</v>
      </c>
    </row>
    <row r="31" customFormat="false" ht="12.75" hidden="false" customHeight="false" outlineLevel="0" collapsed="false">
      <c r="A31" s="7" t="s">
        <v>16</v>
      </c>
      <c r="B31" s="13" t="n">
        <v>5</v>
      </c>
      <c r="C31" s="7" t="n">
        <v>31.8</v>
      </c>
      <c r="D31" s="7" t="n">
        <v>65</v>
      </c>
      <c r="E31" s="10" t="n">
        <f aca="false">560/B31</f>
        <v>112</v>
      </c>
      <c r="F31" s="10" t="n">
        <f aca="false">D31/E31</f>
        <v>0.580357142857143</v>
      </c>
      <c r="G31" s="11" t="n">
        <v>188</v>
      </c>
    </row>
    <row r="32" customFormat="false" ht="12.75" hidden="false" customHeight="false" outlineLevel="0" collapsed="false">
      <c r="A32" s="7" t="s">
        <v>17</v>
      </c>
      <c r="B32" s="13" t="n">
        <v>5</v>
      </c>
      <c r="C32" s="7" t="n">
        <v>31.8</v>
      </c>
      <c r="D32" s="7" t="n">
        <v>65</v>
      </c>
      <c r="E32" s="10" t="n">
        <f aca="false">560/B32</f>
        <v>112</v>
      </c>
      <c r="F32" s="10" t="n">
        <f aca="false">D32/E32</f>
        <v>0.580357142857143</v>
      </c>
      <c r="G32" s="11" t="n">
        <v>156</v>
      </c>
    </row>
    <row r="33" customFormat="false" ht="12.75" hidden="false" customHeight="false" outlineLevel="0" collapsed="false">
      <c r="A33" s="7" t="s">
        <v>21</v>
      </c>
      <c r="B33" s="13" t="n">
        <v>4</v>
      </c>
      <c r="C33" s="7" t="n">
        <v>31.8</v>
      </c>
      <c r="D33" s="7" t="n">
        <v>82</v>
      </c>
      <c r="E33" s="10" t="n">
        <f aca="false">560/B33</f>
        <v>140</v>
      </c>
      <c r="F33" s="10" t="n">
        <f aca="false">D33/E33</f>
        <v>0.585714285714286</v>
      </c>
      <c r="G33" s="11" t="n">
        <v>190</v>
      </c>
    </row>
    <row r="34" customFormat="false" ht="12.75" hidden="false" customHeight="false" outlineLevel="0" collapsed="false">
      <c r="A34" s="7" t="s">
        <v>18</v>
      </c>
      <c r="B34" s="13" t="n">
        <v>7</v>
      </c>
      <c r="C34" s="7" t="n">
        <v>31.8</v>
      </c>
      <c r="D34" s="7" t="n">
        <v>47</v>
      </c>
      <c r="E34" s="10" t="n">
        <f aca="false">560/B34</f>
        <v>80</v>
      </c>
      <c r="F34" s="10" t="n">
        <f aca="false">D34/E34</f>
        <v>0.5875</v>
      </c>
      <c r="G34" s="11" t="n">
        <v>102</v>
      </c>
    </row>
    <row r="35" customFormat="false" ht="12.75" hidden="false" customHeight="false" outlineLevel="0" collapsed="false">
      <c r="A35" s="7" t="s">
        <v>22</v>
      </c>
      <c r="B35" s="13" t="n">
        <v>5.5</v>
      </c>
      <c r="C35" s="7" t="n">
        <v>31.8</v>
      </c>
      <c r="D35" s="7" t="n">
        <v>60</v>
      </c>
      <c r="E35" s="10" t="n">
        <f aca="false">560/B35</f>
        <v>101.818181818182</v>
      </c>
      <c r="F35" s="10" t="n">
        <f aca="false">D35/E35</f>
        <v>0.589285714285714</v>
      </c>
      <c r="G35" s="11" t="n">
        <v>117</v>
      </c>
    </row>
    <row r="36" customFormat="false" ht="12.75" hidden="false" customHeight="false" outlineLevel="0" collapsed="false">
      <c r="A36" s="7" t="s">
        <v>19</v>
      </c>
      <c r="B36" s="13" t="n">
        <v>5</v>
      </c>
      <c r="C36" s="7" t="n">
        <v>31.8</v>
      </c>
      <c r="D36" s="7" t="n">
        <v>68</v>
      </c>
      <c r="E36" s="10" t="n">
        <f aca="false">560/B36</f>
        <v>112</v>
      </c>
      <c r="F36" s="10" t="n">
        <f aca="false">D36/E36</f>
        <v>0.607142857142857</v>
      </c>
      <c r="G36" s="11" t="n">
        <v>129</v>
      </c>
    </row>
    <row r="37" customFormat="false" ht="12.75" hidden="false" customHeight="false" outlineLevel="0" collapsed="false">
      <c r="A37" s="7" t="s">
        <v>20</v>
      </c>
      <c r="B37" s="13" t="n">
        <v>5</v>
      </c>
      <c r="C37" s="7" t="n">
        <v>31.8</v>
      </c>
      <c r="D37" s="7" t="n">
        <v>70</v>
      </c>
      <c r="E37" s="10" t="n">
        <f aca="false">560/B37</f>
        <v>112</v>
      </c>
      <c r="F37" s="10" t="n">
        <f aca="false">D37/E37</f>
        <v>0.625</v>
      </c>
      <c r="G37" s="11" t="n">
        <v>189</v>
      </c>
    </row>
    <row r="38" customFormat="false" ht="12.75" hidden="false" customHeight="false" outlineLevel="0" collapsed="false">
      <c r="A38" s="7" t="s">
        <v>23</v>
      </c>
      <c r="B38" s="8" t="n">
        <v>5</v>
      </c>
      <c r="C38" s="7" t="n">
        <v>31.8</v>
      </c>
      <c r="D38" s="9" t="n">
        <v>70</v>
      </c>
      <c r="E38" s="10" t="n">
        <f aca="false">560/B38</f>
        <v>112</v>
      </c>
      <c r="F38" s="10" t="n">
        <f aca="false">D38/E38</f>
        <v>0.625</v>
      </c>
      <c r="G38" s="11" t="n">
        <v>299</v>
      </c>
    </row>
    <row r="39" customFormat="false" ht="12.75" hidden="false" customHeight="false" outlineLevel="0" collapsed="false">
      <c r="A39" s="7" t="s">
        <v>13</v>
      </c>
      <c r="B39" s="13" t="n">
        <v>5.4</v>
      </c>
      <c r="C39" s="7" t="n">
        <v>31.8</v>
      </c>
      <c r="D39" s="7" t="n">
        <v>65</v>
      </c>
      <c r="E39" s="10" t="n">
        <f aca="false">560/B39</f>
        <v>103.703703703704</v>
      </c>
      <c r="F39" s="10" t="n">
        <f aca="false">D39/E39</f>
        <v>0.626785714285714</v>
      </c>
      <c r="G39" s="11" t="n">
        <v>145</v>
      </c>
    </row>
    <row r="40" customFormat="false" ht="12.75" hidden="false" customHeight="false" outlineLevel="0" collapsed="false">
      <c r="A40" s="7" t="s">
        <v>11</v>
      </c>
      <c r="B40" s="13" t="n">
        <v>6</v>
      </c>
      <c r="C40" s="7" t="n">
        <v>31.8</v>
      </c>
      <c r="D40" s="7" t="n">
        <v>60</v>
      </c>
      <c r="E40" s="10" t="n">
        <f aca="false">560/B40</f>
        <v>93.3333333333333</v>
      </c>
      <c r="F40" s="10" t="n">
        <f aca="false">D40/E40</f>
        <v>0.642857142857143</v>
      </c>
      <c r="G40" s="11" t="n">
        <v>280</v>
      </c>
    </row>
    <row r="41" customFormat="false" ht="12.75" hidden="false" customHeight="false" outlineLevel="0" collapsed="false">
      <c r="A41" s="7" t="s">
        <v>12</v>
      </c>
      <c r="B41" s="13" t="n">
        <v>6</v>
      </c>
      <c r="C41" s="7" t="n">
        <v>31.8</v>
      </c>
      <c r="D41" s="7" t="n">
        <v>60</v>
      </c>
      <c r="E41" s="10" t="n">
        <f aca="false">560/B41</f>
        <v>93.3333333333333</v>
      </c>
      <c r="F41" s="10" t="n">
        <f aca="false">D41/E41</f>
        <v>0.642857142857143</v>
      </c>
      <c r="G41" s="11" t="n">
        <v>264</v>
      </c>
    </row>
    <row r="42" customFormat="false" ht="12.75" hidden="false" customHeight="false" outlineLevel="0" collapsed="false">
      <c r="A42" s="7" t="s">
        <v>8</v>
      </c>
      <c r="B42" s="13" t="n">
        <v>6</v>
      </c>
      <c r="C42" s="7" t="n">
        <v>31.8</v>
      </c>
      <c r="D42" s="7" t="n">
        <v>60</v>
      </c>
      <c r="E42" s="10" t="n">
        <f aca="false">560/B42</f>
        <v>93.3333333333333</v>
      </c>
      <c r="F42" s="10" t="n">
        <f aca="false">D42/E42</f>
        <v>0.642857142857143</v>
      </c>
      <c r="G42" s="11" t="n">
        <v>105</v>
      </c>
    </row>
    <row r="43" customFormat="false" ht="12.75" hidden="false" customHeight="false" outlineLevel="0" collapsed="false">
      <c r="A43" s="7" t="s">
        <v>9</v>
      </c>
      <c r="B43" s="13" t="n">
        <v>7</v>
      </c>
      <c r="C43" s="7" t="n">
        <v>31.8</v>
      </c>
      <c r="D43" s="7" t="n">
        <v>52</v>
      </c>
      <c r="E43" s="10" t="n">
        <f aca="false">560/B43</f>
        <v>80</v>
      </c>
      <c r="F43" s="10" t="n">
        <f aca="false">D43/E43</f>
        <v>0.65</v>
      </c>
      <c r="G43" s="11" t="n">
        <v>105</v>
      </c>
    </row>
    <row r="44" customFormat="false" ht="12.75" hidden="false" customHeight="false" outlineLevel="0" collapsed="false">
      <c r="A44" s="7" t="s">
        <v>13</v>
      </c>
      <c r="B44" s="13" t="n">
        <v>5.9</v>
      </c>
      <c r="C44" s="7" t="n">
        <v>31.8</v>
      </c>
      <c r="D44" s="7" t="n">
        <v>65</v>
      </c>
      <c r="E44" s="10" t="n">
        <f aca="false">560/B44</f>
        <v>94.9152542372881</v>
      </c>
      <c r="F44" s="10" t="n">
        <f aca="false">D44/E44</f>
        <v>0.684821428571429</v>
      </c>
      <c r="G44" s="11" t="n">
        <v>145</v>
      </c>
    </row>
    <row r="45" customFormat="false" ht="12.75" hidden="false" customHeight="false" outlineLevel="0" collapsed="false">
      <c r="A45" s="7" t="s">
        <v>10</v>
      </c>
      <c r="B45" s="13" t="n">
        <v>9</v>
      </c>
      <c r="C45" s="7" t="n">
        <v>31.8</v>
      </c>
      <c r="D45" s="7" t="n">
        <v>44</v>
      </c>
      <c r="E45" s="10" t="n">
        <f aca="false">560/B45</f>
        <v>62.2222222222222</v>
      </c>
      <c r="F45" s="10" t="n">
        <f aca="false">D45/E45</f>
        <v>0.707142857142857</v>
      </c>
      <c r="G45" s="11" t="n">
        <v>65</v>
      </c>
    </row>
    <row r="46" customFormat="false" ht="12.75" hidden="false" customHeight="false" outlineLevel="0" collapsed="false">
      <c r="A46" s="7" t="s">
        <v>24</v>
      </c>
      <c r="B46" s="13" t="n">
        <v>8</v>
      </c>
      <c r="C46" s="7" t="n">
        <v>31.8</v>
      </c>
      <c r="D46" s="7" t="n">
        <v>50</v>
      </c>
      <c r="E46" s="10" t="n">
        <f aca="false">560/B46</f>
        <v>70</v>
      </c>
      <c r="F46" s="10" t="n">
        <f aca="false">D46/E46</f>
        <v>0.714285714285714</v>
      </c>
      <c r="G46" s="11" t="n">
        <v>106</v>
      </c>
    </row>
    <row r="47" customFormat="false" ht="12.75" hidden="false" customHeight="false" outlineLevel="0" collapsed="false">
      <c r="A47" s="7" t="s">
        <v>25</v>
      </c>
      <c r="B47" s="13" t="n">
        <v>4.9</v>
      </c>
      <c r="C47" s="7" t="n">
        <v>31.8</v>
      </c>
      <c r="D47" s="7" t="n">
        <v>82</v>
      </c>
      <c r="E47" s="10" t="n">
        <f aca="false">560/B47</f>
        <v>114.285714285714</v>
      </c>
      <c r="F47" s="10" t="n">
        <f aca="false">D47/E47</f>
        <v>0.7175</v>
      </c>
      <c r="G47" s="11" t="n">
        <v>165</v>
      </c>
    </row>
    <row r="48" customFormat="false" ht="12.75" hidden="false" customHeight="false" outlineLevel="0" collapsed="false">
      <c r="A48" s="7" t="s">
        <v>14</v>
      </c>
      <c r="B48" s="13" t="n">
        <v>5</v>
      </c>
      <c r="C48" s="7" t="n">
        <v>31.8</v>
      </c>
      <c r="D48" s="7" t="n">
        <v>82</v>
      </c>
      <c r="E48" s="10" t="n">
        <f aca="false">560/B48</f>
        <v>112</v>
      </c>
      <c r="F48" s="10" t="n">
        <f aca="false">D48/E48</f>
        <v>0.732142857142857</v>
      </c>
      <c r="G48" s="11" t="n">
        <v>324</v>
      </c>
    </row>
    <row r="49" customFormat="false" ht="12.75" hidden="false" customHeight="false" outlineLevel="0" collapsed="false">
      <c r="A49" s="7" t="s">
        <v>13</v>
      </c>
      <c r="B49" s="13" t="n">
        <v>6.4</v>
      </c>
      <c r="C49" s="7" t="n">
        <v>31.8</v>
      </c>
      <c r="D49" s="7" t="n">
        <v>65</v>
      </c>
      <c r="E49" s="10" t="n">
        <f aca="false">560/B49</f>
        <v>87.5</v>
      </c>
      <c r="F49" s="10" t="n">
        <f aca="false">D49/E49</f>
        <v>0.742857142857143</v>
      </c>
      <c r="G49" s="11" t="n">
        <v>145</v>
      </c>
    </row>
    <row r="50" customFormat="false" ht="12.75" hidden="false" customHeight="false" outlineLevel="0" collapsed="false">
      <c r="A50" s="7" t="s">
        <v>8</v>
      </c>
      <c r="B50" s="13" t="n">
        <v>7</v>
      </c>
      <c r="C50" s="7" t="n">
        <v>31.8</v>
      </c>
      <c r="D50" s="7" t="n">
        <v>60</v>
      </c>
      <c r="E50" s="10" t="n">
        <f aca="false">560/B50</f>
        <v>80</v>
      </c>
      <c r="F50" s="10" t="n">
        <f aca="false">D50/E50</f>
        <v>0.75</v>
      </c>
      <c r="G50" s="11" t="n">
        <v>105</v>
      </c>
    </row>
    <row r="51" customFormat="false" ht="12.75" hidden="false" customHeight="false" outlineLevel="0" collapsed="false">
      <c r="A51" s="7" t="s">
        <v>18</v>
      </c>
      <c r="B51" s="13" t="n">
        <v>9</v>
      </c>
      <c r="C51" s="7" t="n">
        <v>31.8</v>
      </c>
      <c r="D51" s="7" t="n">
        <v>47</v>
      </c>
      <c r="E51" s="10" t="n">
        <f aca="false">560/B51</f>
        <v>62.2222222222222</v>
      </c>
      <c r="F51" s="10" t="n">
        <f aca="false">D51/E51</f>
        <v>0.755357142857143</v>
      </c>
      <c r="G51" s="11" t="n">
        <v>102</v>
      </c>
    </row>
    <row r="52" customFormat="false" ht="12.75" hidden="false" customHeight="false" outlineLevel="0" collapsed="false">
      <c r="A52" s="7" t="s">
        <v>13</v>
      </c>
      <c r="B52" s="13" t="n">
        <v>6.9</v>
      </c>
      <c r="C52" s="7" t="n">
        <v>31.8</v>
      </c>
      <c r="D52" s="7" t="n">
        <v>65</v>
      </c>
      <c r="E52" s="10" t="n">
        <f aca="false">560/B52</f>
        <v>81.1594202898551</v>
      </c>
      <c r="F52" s="10" t="n">
        <f aca="false">D52/E52</f>
        <v>0.800892857142857</v>
      </c>
      <c r="G52" s="11" t="n">
        <v>145</v>
      </c>
    </row>
    <row r="53" customFormat="false" ht="12.75" hidden="false" customHeight="false" outlineLevel="0" collapsed="false">
      <c r="A53" s="7" t="s">
        <v>8</v>
      </c>
      <c r="B53" s="13" t="n">
        <v>8</v>
      </c>
      <c r="C53" s="7" t="n">
        <v>31.8</v>
      </c>
      <c r="D53" s="7" t="n">
        <v>60</v>
      </c>
      <c r="E53" s="10" t="n">
        <f aca="false">560/B53</f>
        <v>70</v>
      </c>
      <c r="F53" s="10" t="n">
        <f aca="false">D53/E53</f>
        <v>0.857142857142857</v>
      </c>
      <c r="G53" s="11" t="n">
        <v>105</v>
      </c>
    </row>
    <row r="54" customFormat="false" ht="12.75" hidden="false" customHeight="false" outlineLevel="0" collapsed="false">
      <c r="A54" s="7" t="s">
        <v>12</v>
      </c>
      <c r="B54" s="13" t="n">
        <v>8</v>
      </c>
      <c r="C54" s="7" t="n">
        <v>31.8</v>
      </c>
      <c r="D54" s="7" t="n">
        <v>60</v>
      </c>
      <c r="E54" s="10" t="n">
        <f aca="false">560/B54</f>
        <v>70</v>
      </c>
      <c r="F54" s="10" t="n">
        <f aca="false">D54/E54</f>
        <v>0.857142857142857</v>
      </c>
      <c r="G54" s="11" t="n">
        <v>264</v>
      </c>
    </row>
    <row r="55" customFormat="false" ht="12.75" hidden="false" customHeight="false" outlineLevel="0" collapsed="false">
      <c r="A55" s="7" t="s">
        <v>13</v>
      </c>
      <c r="B55" s="13" t="n">
        <v>7.4</v>
      </c>
      <c r="C55" s="7" t="n">
        <v>31.8</v>
      </c>
      <c r="D55" s="7" t="n">
        <v>65</v>
      </c>
      <c r="E55" s="10" t="n">
        <f aca="false">560/B55</f>
        <v>75.6756756756757</v>
      </c>
      <c r="F55" s="10" t="n">
        <f aca="false">D55/E55</f>
        <v>0.858928571428571</v>
      </c>
      <c r="G55" s="11" t="n">
        <v>145</v>
      </c>
    </row>
    <row r="56" customFormat="false" ht="12.75" hidden="false" customHeight="false" outlineLevel="0" collapsed="false">
      <c r="A56" s="7" t="s">
        <v>26</v>
      </c>
      <c r="B56" s="13" t="n">
        <v>7</v>
      </c>
      <c r="C56" s="7" t="n">
        <v>31.8</v>
      </c>
      <c r="D56" s="7" t="n">
        <v>70</v>
      </c>
      <c r="E56" s="10" t="n">
        <f aca="false">560/B56</f>
        <v>80</v>
      </c>
      <c r="F56" s="10" t="n">
        <f aca="false">D56/E56</f>
        <v>0.875</v>
      </c>
      <c r="G56" s="11" t="n">
        <v>199</v>
      </c>
    </row>
    <row r="57" customFormat="false" ht="12.75" hidden="false" customHeight="false" outlineLevel="0" collapsed="false">
      <c r="A57" s="7" t="s">
        <v>27</v>
      </c>
      <c r="B57" s="8" t="n">
        <v>7</v>
      </c>
      <c r="C57" s="7" t="n">
        <v>31.8</v>
      </c>
      <c r="D57" s="9" t="n">
        <v>70</v>
      </c>
      <c r="E57" s="10" t="n">
        <f aca="false">560/B57</f>
        <v>80</v>
      </c>
      <c r="F57" s="10" t="n">
        <f aca="false">D57/E57</f>
        <v>0.875</v>
      </c>
      <c r="G57" s="11" t="n">
        <v>299</v>
      </c>
    </row>
    <row r="58" customFormat="false" ht="12.75" hidden="false" customHeight="false" outlineLevel="0" collapsed="false">
      <c r="A58" s="7" t="s">
        <v>28</v>
      </c>
      <c r="B58" s="8" t="n">
        <v>8.5</v>
      </c>
      <c r="C58" s="7" t="n">
        <v>31.8</v>
      </c>
      <c r="D58" s="9" t="n">
        <v>60</v>
      </c>
      <c r="E58" s="10" t="n">
        <f aca="false">560/B58</f>
        <v>65.8823529411765</v>
      </c>
      <c r="F58" s="10" t="n">
        <f aca="false">D58/E58</f>
        <v>0.910714285714286</v>
      </c>
      <c r="G58" s="11" t="n">
        <v>135</v>
      </c>
    </row>
    <row r="59" customFormat="false" ht="12.75" hidden="false" customHeight="false" outlineLevel="0" collapsed="false">
      <c r="A59" s="7" t="s">
        <v>13</v>
      </c>
      <c r="B59" s="13" t="n">
        <v>7.9</v>
      </c>
      <c r="C59" s="7" t="n">
        <v>31.8</v>
      </c>
      <c r="D59" s="7" t="n">
        <v>65</v>
      </c>
      <c r="E59" s="10" t="n">
        <f aca="false">560/B59</f>
        <v>70.8860759493671</v>
      </c>
      <c r="F59" s="10" t="n">
        <f aca="false">D59/E59</f>
        <v>0.916964285714286</v>
      </c>
      <c r="G59" s="11" t="n">
        <v>145</v>
      </c>
    </row>
    <row r="60" customFormat="false" ht="12.75" hidden="false" customHeight="false" outlineLevel="0" collapsed="false">
      <c r="A60" s="7" t="s">
        <v>16</v>
      </c>
      <c r="B60" s="13" t="n">
        <v>8</v>
      </c>
      <c r="C60" s="7" t="n">
        <v>31.8</v>
      </c>
      <c r="D60" s="7" t="n">
        <v>65</v>
      </c>
      <c r="E60" s="10" t="n">
        <f aca="false">560/B60</f>
        <v>70</v>
      </c>
      <c r="F60" s="10" t="n">
        <f aca="false">D60/E60</f>
        <v>0.928571428571429</v>
      </c>
      <c r="G60" s="11" t="n">
        <v>174</v>
      </c>
    </row>
    <row r="61" customFormat="false" ht="12.75" hidden="false" customHeight="false" outlineLevel="0" collapsed="false">
      <c r="A61" s="7" t="s">
        <v>9</v>
      </c>
      <c r="B61" s="13" t="n">
        <v>10</v>
      </c>
      <c r="C61" s="7" t="n">
        <v>31.8</v>
      </c>
      <c r="D61" s="7" t="n">
        <v>52</v>
      </c>
      <c r="E61" s="10" t="n">
        <f aca="false">560/B61</f>
        <v>56</v>
      </c>
      <c r="F61" s="10" t="n">
        <f aca="false">D61/E61</f>
        <v>0.928571428571429</v>
      </c>
      <c r="G61" s="11" t="n">
        <v>105</v>
      </c>
    </row>
    <row r="62" customFormat="false" ht="12.75" hidden="false" customHeight="false" outlineLevel="0" collapsed="false">
      <c r="A62" s="7" t="s">
        <v>17</v>
      </c>
      <c r="B62" s="13" t="n">
        <v>8</v>
      </c>
      <c r="C62" s="7" t="n">
        <v>31.8</v>
      </c>
      <c r="D62" s="7" t="n">
        <v>65</v>
      </c>
      <c r="E62" s="10" t="n">
        <f aca="false">560/B62</f>
        <v>70</v>
      </c>
      <c r="F62" s="10" t="n">
        <f aca="false">D62/E62</f>
        <v>0.928571428571429</v>
      </c>
      <c r="G62" s="11" t="n">
        <v>156</v>
      </c>
    </row>
    <row r="63" customFormat="false" ht="12.75" hidden="false" customHeight="false" outlineLevel="0" collapsed="false">
      <c r="A63" s="7" t="s">
        <v>8</v>
      </c>
      <c r="B63" s="13" t="n">
        <v>9</v>
      </c>
      <c r="C63" s="7" t="n">
        <v>31.8</v>
      </c>
      <c r="D63" s="7" t="n">
        <v>60</v>
      </c>
      <c r="E63" s="10" t="n">
        <f aca="false">560/B63</f>
        <v>62.2222222222222</v>
      </c>
      <c r="F63" s="10" t="n">
        <f aca="false">D63/E63</f>
        <v>0.964285714285714</v>
      </c>
      <c r="G63" s="11" t="n">
        <v>105</v>
      </c>
    </row>
    <row r="64" customFormat="false" ht="12.75" hidden="false" customHeight="false" outlineLevel="0" collapsed="false">
      <c r="A64" s="7" t="s">
        <v>22</v>
      </c>
      <c r="B64" s="13" t="n">
        <v>9</v>
      </c>
      <c r="C64" s="7" t="n">
        <v>31.8</v>
      </c>
      <c r="D64" s="7" t="n">
        <v>60</v>
      </c>
      <c r="E64" s="10" t="n">
        <f aca="false">560/B64</f>
        <v>62.2222222222222</v>
      </c>
      <c r="F64" s="10" t="n">
        <f aca="false">D64/E64</f>
        <v>0.964285714285714</v>
      </c>
      <c r="G64" s="11" t="n">
        <v>117</v>
      </c>
    </row>
    <row r="65" customFormat="false" ht="12.75" hidden="false" customHeight="false" outlineLevel="0" collapsed="false">
      <c r="A65" s="7" t="s">
        <v>19</v>
      </c>
      <c r="B65" s="13" t="n">
        <v>8</v>
      </c>
      <c r="C65" s="7" t="n">
        <v>31.8</v>
      </c>
      <c r="D65" s="7" t="n">
        <v>68</v>
      </c>
      <c r="E65" s="10" t="n">
        <f aca="false">560/B65</f>
        <v>70</v>
      </c>
      <c r="F65" s="10" t="n">
        <f aca="false">D65/E65</f>
        <v>0.971428571428571</v>
      </c>
      <c r="G65" s="11" t="n">
        <v>129</v>
      </c>
    </row>
    <row r="66" customFormat="false" ht="12.75" hidden="false" customHeight="false" outlineLevel="0" collapsed="false">
      <c r="A66" s="14" t="s">
        <v>29</v>
      </c>
      <c r="B66" s="15" t="n">
        <v>6.7</v>
      </c>
      <c r="C66" s="14" t="n">
        <v>31.8</v>
      </c>
      <c r="D66" s="14" t="n">
        <v>82</v>
      </c>
      <c r="E66" s="10" t="n">
        <f aca="false">560/B66</f>
        <v>83.5820895522388</v>
      </c>
      <c r="F66" s="16" t="n">
        <f aca="false">D66/E66</f>
        <v>0.981071428571429</v>
      </c>
      <c r="G66" s="17" t="n">
        <v>256</v>
      </c>
    </row>
    <row r="67" customFormat="false" ht="12.75" hidden="false" customHeight="false" outlineLevel="0" collapsed="false">
      <c r="A67" s="7" t="s">
        <v>10</v>
      </c>
      <c r="B67" s="13" t="n">
        <v>12.5</v>
      </c>
      <c r="C67" s="7" t="n">
        <v>31.8</v>
      </c>
      <c r="D67" s="7" t="n">
        <v>44</v>
      </c>
      <c r="E67" s="10" t="n">
        <f aca="false">560/B67</f>
        <v>44.8</v>
      </c>
      <c r="F67" s="10" t="n">
        <f aca="false">D67/E67</f>
        <v>0.982142857142857</v>
      </c>
      <c r="G67" s="11" t="n">
        <v>65</v>
      </c>
    </row>
    <row r="68" customFormat="false" ht="12.75" hidden="false" customHeight="false" outlineLevel="0" collapsed="false">
      <c r="A68" s="7" t="s">
        <v>24</v>
      </c>
      <c r="B68" s="13" t="n">
        <v>11</v>
      </c>
      <c r="C68" s="7" t="n">
        <v>31.8</v>
      </c>
      <c r="D68" s="7" t="n">
        <v>50</v>
      </c>
      <c r="E68" s="10" t="n">
        <f aca="false">560/B68</f>
        <v>50.9090909090909</v>
      </c>
      <c r="F68" s="10" t="n">
        <f aca="false">D68/E68</f>
        <v>0.982142857142857</v>
      </c>
      <c r="G68" s="11" t="n">
        <v>106</v>
      </c>
    </row>
    <row r="69" customFormat="false" ht="12.75" hidden="false" customHeight="false" outlineLevel="0" collapsed="false">
      <c r="A69" s="7" t="s">
        <v>20</v>
      </c>
      <c r="B69" s="13" t="n">
        <v>8</v>
      </c>
      <c r="C69" s="7" t="n">
        <v>31.8</v>
      </c>
      <c r="D69" s="7" t="n">
        <v>70</v>
      </c>
      <c r="E69" s="10" t="n">
        <f aca="false">560/B69</f>
        <v>70</v>
      </c>
      <c r="F69" s="10" t="n">
        <f aca="false">D69/E69</f>
        <v>1</v>
      </c>
      <c r="G69" s="11" t="n">
        <v>189</v>
      </c>
    </row>
    <row r="70" customFormat="false" ht="12.75" hidden="false" customHeight="false" outlineLevel="0" collapsed="false">
      <c r="A70" s="7" t="s">
        <v>21</v>
      </c>
      <c r="B70" s="13" t="n">
        <v>7</v>
      </c>
      <c r="C70" s="7" t="n">
        <v>31.8</v>
      </c>
      <c r="D70" s="7" t="n">
        <v>82</v>
      </c>
      <c r="E70" s="10" t="n">
        <f aca="false">560/B70</f>
        <v>80</v>
      </c>
      <c r="F70" s="10" t="n">
        <f aca="false">D70/E70</f>
        <v>1.025</v>
      </c>
      <c r="G70" s="11" t="n">
        <v>199</v>
      </c>
    </row>
    <row r="71" customFormat="false" ht="12.75" hidden="false" customHeight="false" outlineLevel="0" collapsed="false">
      <c r="A71" s="7" t="s">
        <v>14</v>
      </c>
      <c r="B71" s="13" t="n">
        <v>7</v>
      </c>
      <c r="C71" s="7" t="n">
        <v>31.8</v>
      </c>
      <c r="D71" s="7" t="n">
        <v>82</v>
      </c>
      <c r="E71" s="10" t="n">
        <f aca="false">560/B71</f>
        <v>80</v>
      </c>
      <c r="F71" s="10" t="n">
        <f aca="false">D71/E71</f>
        <v>1.025</v>
      </c>
      <c r="G71" s="11" t="n">
        <v>324</v>
      </c>
    </row>
    <row r="72" customFormat="false" ht="12.75" hidden="false" customHeight="false" outlineLevel="0" collapsed="false">
      <c r="A72" s="7" t="s">
        <v>13</v>
      </c>
      <c r="B72" s="13" t="n">
        <v>8.9</v>
      </c>
      <c r="C72" s="7" t="n">
        <v>31.8</v>
      </c>
      <c r="D72" s="7" t="n">
        <v>65</v>
      </c>
      <c r="E72" s="10" t="n">
        <f aca="false">560/B72</f>
        <v>62.9213483146067</v>
      </c>
      <c r="F72" s="10" t="n">
        <f aca="false">D72/E72</f>
        <v>1.03303571428571</v>
      </c>
      <c r="G72" s="11" t="n">
        <v>125</v>
      </c>
    </row>
    <row r="73" customFormat="false" ht="12.75" hidden="false" customHeight="false" outlineLevel="0" collapsed="false">
      <c r="A73" s="7" t="s">
        <v>18</v>
      </c>
      <c r="B73" s="13" t="n">
        <v>12.5</v>
      </c>
      <c r="C73" s="7" t="n">
        <v>31.8</v>
      </c>
      <c r="D73" s="7" t="n">
        <v>47</v>
      </c>
      <c r="E73" s="10" t="n">
        <f aca="false">560/B73</f>
        <v>44.8</v>
      </c>
      <c r="F73" s="10" t="n">
        <f aca="false">D73/E73</f>
        <v>1.04910714285714</v>
      </c>
      <c r="G73" s="11" t="n">
        <v>102</v>
      </c>
    </row>
    <row r="74" customFormat="false" ht="12.75" hidden="false" customHeight="false" outlineLevel="0" collapsed="false">
      <c r="A74" s="7" t="s">
        <v>25</v>
      </c>
      <c r="B74" s="13" t="n">
        <v>7.2</v>
      </c>
      <c r="C74" s="7" t="n">
        <v>31.8</v>
      </c>
      <c r="D74" s="7" t="n">
        <v>82</v>
      </c>
      <c r="E74" s="10" t="n">
        <f aca="false">560/B74</f>
        <v>77.7777777777778</v>
      </c>
      <c r="F74" s="10" t="n">
        <f aca="false">D74/E74</f>
        <v>1.05428571428571</v>
      </c>
      <c r="G74" s="11" t="n">
        <v>165</v>
      </c>
    </row>
    <row r="75" customFormat="false" ht="12.75" hidden="false" customHeight="false" outlineLevel="0" collapsed="false">
      <c r="A75" s="7" t="s">
        <v>12</v>
      </c>
      <c r="B75" s="13" t="n">
        <v>10</v>
      </c>
      <c r="C75" s="7" t="n">
        <v>31.8</v>
      </c>
      <c r="D75" s="7" t="n">
        <v>60</v>
      </c>
      <c r="E75" s="10" t="n">
        <f aca="false">560/B75</f>
        <v>56</v>
      </c>
      <c r="F75" s="10" t="n">
        <f aca="false">D75/E75</f>
        <v>1.07142857142857</v>
      </c>
      <c r="G75" s="11" t="n">
        <v>264</v>
      </c>
    </row>
    <row r="76" customFormat="false" ht="12.75" hidden="false" customHeight="false" outlineLevel="0" collapsed="false">
      <c r="A76" s="7" t="s">
        <v>26</v>
      </c>
      <c r="B76" s="13" t="n">
        <v>9</v>
      </c>
      <c r="C76" s="7" t="n">
        <v>31.8</v>
      </c>
      <c r="D76" s="7" t="n">
        <v>70</v>
      </c>
      <c r="E76" s="10" t="n">
        <f aca="false">560/B76</f>
        <v>62.2222222222222</v>
      </c>
      <c r="F76" s="10" t="n">
        <f aca="false">D76/E76</f>
        <v>1.125</v>
      </c>
      <c r="G76" s="11" t="n">
        <v>199</v>
      </c>
    </row>
    <row r="77" customFormat="false" ht="12.75" hidden="false" customHeight="false" outlineLevel="0" collapsed="false">
      <c r="A77" s="7" t="s">
        <v>13</v>
      </c>
      <c r="B77" s="13" t="n">
        <v>9.9</v>
      </c>
      <c r="C77" s="7" t="n">
        <v>31.8</v>
      </c>
      <c r="D77" s="7" t="n">
        <v>65</v>
      </c>
      <c r="E77" s="10" t="n">
        <f aca="false">560/B77</f>
        <v>56.5656565656566</v>
      </c>
      <c r="F77" s="10" t="n">
        <f aca="false">D77/E77</f>
        <v>1.14910714285714</v>
      </c>
      <c r="G77" s="11" t="n">
        <v>125</v>
      </c>
    </row>
    <row r="78" customFormat="false" ht="12.75" hidden="false" customHeight="false" outlineLevel="0" collapsed="false">
      <c r="A78" s="7" t="s">
        <v>30</v>
      </c>
      <c r="B78" s="13" t="n">
        <v>9</v>
      </c>
      <c r="C78" s="7" t="n">
        <v>31.8</v>
      </c>
      <c r="D78" s="7" t="n">
        <v>72</v>
      </c>
      <c r="E78" s="10" t="n">
        <f aca="false">560/B78</f>
        <v>62.2222222222222</v>
      </c>
      <c r="F78" s="10" t="n">
        <f aca="false">D78/E78</f>
        <v>1.15714285714286</v>
      </c>
      <c r="G78" s="11" t="n">
        <v>79</v>
      </c>
    </row>
    <row r="79" customFormat="false" ht="12.75" hidden="false" customHeight="false" outlineLevel="0" collapsed="false">
      <c r="A79" s="7" t="s">
        <v>31</v>
      </c>
      <c r="B79" s="8" t="n">
        <v>10</v>
      </c>
      <c r="C79" s="7" t="n">
        <v>31.8</v>
      </c>
      <c r="D79" s="9" t="n">
        <v>70</v>
      </c>
      <c r="E79" s="10" t="n">
        <f aca="false">560/B79</f>
        <v>56</v>
      </c>
      <c r="F79" s="10" t="n">
        <f aca="false">D79/E79</f>
        <v>1.25</v>
      </c>
      <c r="G79" s="11" t="n">
        <v>299</v>
      </c>
    </row>
    <row r="80" customFormat="false" ht="12.75" hidden="false" customHeight="false" outlineLevel="0" collapsed="false">
      <c r="A80" s="7" t="s">
        <v>28</v>
      </c>
      <c r="B80" s="8" t="n">
        <v>12</v>
      </c>
      <c r="C80" s="7" t="n">
        <v>31.8</v>
      </c>
      <c r="D80" s="9" t="n">
        <v>60</v>
      </c>
      <c r="E80" s="10" t="n">
        <f aca="false">560/B80</f>
        <v>46.6666666666667</v>
      </c>
      <c r="F80" s="10" t="n">
        <f aca="false">D80/E80</f>
        <v>1.28571428571429</v>
      </c>
      <c r="G80" s="11" t="n">
        <v>135</v>
      </c>
    </row>
    <row r="81" customFormat="false" ht="12.75" hidden="false" customHeight="false" outlineLevel="0" collapsed="false">
      <c r="A81" s="7" t="s">
        <v>12</v>
      </c>
      <c r="B81" s="13" t="n">
        <v>12</v>
      </c>
      <c r="C81" s="7" t="n">
        <v>31.8</v>
      </c>
      <c r="D81" s="7" t="n">
        <v>60</v>
      </c>
      <c r="E81" s="10" t="n">
        <f aca="false">560/B81</f>
        <v>46.6666666666667</v>
      </c>
      <c r="F81" s="10" t="n">
        <f aca="false">D81/E81</f>
        <v>1.28571428571429</v>
      </c>
      <c r="G81" s="11" t="n">
        <v>264</v>
      </c>
    </row>
    <row r="82" customFormat="false" ht="12.75" hidden="false" customHeight="false" outlineLevel="0" collapsed="false">
      <c r="A82" s="14" t="s">
        <v>29</v>
      </c>
      <c r="B82" s="15" t="n">
        <v>8.8</v>
      </c>
      <c r="C82" s="7" t="n">
        <v>31.8</v>
      </c>
      <c r="D82" s="14" t="n">
        <v>82</v>
      </c>
      <c r="E82" s="10" t="n">
        <f aca="false">560/B82</f>
        <v>63.6363636363636</v>
      </c>
      <c r="F82" s="10" t="n">
        <f aca="false">D82/E82</f>
        <v>1.28857142857143</v>
      </c>
      <c r="G82" s="11" t="n">
        <v>256</v>
      </c>
    </row>
    <row r="83" customFormat="false" ht="12.75" hidden="false" customHeight="false" outlineLevel="0" collapsed="false">
      <c r="A83" s="7" t="s">
        <v>25</v>
      </c>
      <c r="B83" s="13" t="n">
        <v>9</v>
      </c>
      <c r="C83" s="7" t="n">
        <v>31.8</v>
      </c>
      <c r="D83" s="7" t="n">
        <v>82</v>
      </c>
      <c r="E83" s="10" t="n">
        <f aca="false">560/B83</f>
        <v>62.2222222222222</v>
      </c>
      <c r="F83" s="10" t="n">
        <f aca="false">D83/E83</f>
        <v>1.31785714285714</v>
      </c>
      <c r="G83" s="11" t="n">
        <v>165</v>
      </c>
    </row>
    <row r="84" customFormat="false" ht="12.75" hidden="false" customHeight="false" outlineLevel="0" collapsed="false">
      <c r="A84" s="7" t="s">
        <v>14</v>
      </c>
      <c r="B84" s="13" t="n">
        <v>9</v>
      </c>
      <c r="C84" s="7" t="n">
        <v>31.8</v>
      </c>
      <c r="D84" s="7" t="n">
        <v>82</v>
      </c>
      <c r="E84" s="10" t="n">
        <f aca="false">560/B84</f>
        <v>62.2222222222222</v>
      </c>
      <c r="F84" s="10" t="n">
        <f aca="false">D84/E84</f>
        <v>1.31785714285714</v>
      </c>
      <c r="G84" s="11" t="n">
        <v>324</v>
      </c>
    </row>
    <row r="85" customFormat="false" ht="12.75" hidden="false" customHeight="false" outlineLevel="0" collapsed="false">
      <c r="A85" s="7" t="s">
        <v>24</v>
      </c>
      <c r="B85" s="13" t="n">
        <v>15</v>
      </c>
      <c r="C85" s="7" t="n">
        <v>31.8</v>
      </c>
      <c r="D85" s="7" t="n">
        <v>50</v>
      </c>
      <c r="E85" s="10" t="n">
        <f aca="false">560/B85</f>
        <v>37.3333333333333</v>
      </c>
      <c r="F85" s="10" t="n">
        <f aca="false">D85/E85</f>
        <v>1.33928571428571</v>
      </c>
      <c r="G85" s="11" t="n">
        <v>106</v>
      </c>
    </row>
    <row r="86" customFormat="false" ht="12.75" hidden="false" customHeight="false" outlineLevel="0" collapsed="false">
      <c r="A86" s="7" t="s">
        <v>11</v>
      </c>
      <c r="B86" s="13" t="n">
        <v>12.5</v>
      </c>
      <c r="C86" s="7" t="n">
        <v>31.8</v>
      </c>
      <c r="D86" s="7" t="n">
        <v>60</v>
      </c>
      <c r="E86" s="10" t="n">
        <f aca="false">560/B86</f>
        <v>44.8</v>
      </c>
      <c r="F86" s="10" t="n">
        <f aca="false">D86/E86</f>
        <v>1.33928571428571</v>
      </c>
      <c r="G86" s="11" t="n">
        <v>280</v>
      </c>
    </row>
    <row r="87" customFormat="false" ht="12.75" hidden="false" customHeight="false" outlineLevel="0" collapsed="false">
      <c r="A87" s="7" t="s">
        <v>26</v>
      </c>
      <c r="B87" s="13" t="n">
        <v>11</v>
      </c>
      <c r="C87" s="7" t="n">
        <v>31.8</v>
      </c>
      <c r="D87" s="7" t="n">
        <v>70</v>
      </c>
      <c r="E87" s="10" t="n">
        <f aca="false">560/B87</f>
        <v>50.9090909090909</v>
      </c>
      <c r="F87" s="10" t="n">
        <f aca="false">D87/E87</f>
        <v>1.375</v>
      </c>
      <c r="G87" s="11" t="n">
        <v>199</v>
      </c>
    </row>
    <row r="88" customFormat="false" ht="12.75" hidden="false" customHeight="false" outlineLevel="0" collapsed="false">
      <c r="A88" s="7" t="s">
        <v>9</v>
      </c>
      <c r="B88" s="13" t="n">
        <v>15</v>
      </c>
      <c r="C88" s="7" t="n">
        <v>31.8</v>
      </c>
      <c r="D88" s="7" t="n">
        <v>52</v>
      </c>
      <c r="E88" s="10" t="n">
        <f aca="false">560/B88</f>
        <v>37.3333333333333</v>
      </c>
      <c r="F88" s="10" t="n">
        <f aca="false">D88/E88</f>
        <v>1.39285714285714</v>
      </c>
      <c r="G88" s="11" t="n">
        <v>105</v>
      </c>
    </row>
    <row r="89" customFormat="false" ht="12.75" hidden="false" customHeight="false" outlineLevel="0" collapsed="false">
      <c r="A89" s="7" t="s">
        <v>10</v>
      </c>
      <c r="B89" s="13" t="n">
        <v>18</v>
      </c>
      <c r="C89" s="7" t="n">
        <v>31.8</v>
      </c>
      <c r="D89" s="7" t="n">
        <v>44</v>
      </c>
      <c r="E89" s="10" t="n">
        <f aca="false">560/B89</f>
        <v>31.1111111111111</v>
      </c>
      <c r="F89" s="10" t="n">
        <f aca="false">D89/E89</f>
        <v>1.41428571428571</v>
      </c>
      <c r="G89" s="11" t="n">
        <v>65</v>
      </c>
    </row>
    <row r="90" customFormat="false" ht="12.75" hidden="false" customHeight="false" outlineLevel="0" collapsed="false">
      <c r="A90" s="7" t="s">
        <v>12</v>
      </c>
      <c r="B90" s="13" t="n">
        <v>14</v>
      </c>
      <c r="C90" s="7" t="n">
        <v>31.8</v>
      </c>
      <c r="D90" s="7" t="n">
        <v>60</v>
      </c>
      <c r="E90" s="10" t="n">
        <f aca="false">560/B90</f>
        <v>40</v>
      </c>
      <c r="F90" s="10" t="n">
        <f aca="false">D90/E90</f>
        <v>1.5</v>
      </c>
      <c r="G90" s="11" t="n">
        <v>264</v>
      </c>
    </row>
    <row r="91" customFormat="false" ht="12.75" hidden="false" customHeight="false" outlineLevel="0" collapsed="false">
      <c r="A91" s="7" t="s">
        <v>22</v>
      </c>
      <c r="B91" s="13" t="n">
        <v>14</v>
      </c>
      <c r="C91" s="7" t="n">
        <v>31.8</v>
      </c>
      <c r="D91" s="7" t="n">
        <v>60</v>
      </c>
      <c r="E91" s="10" t="n">
        <f aca="false">560/B91</f>
        <v>40</v>
      </c>
      <c r="F91" s="10" t="n">
        <f aca="false">D91/E91</f>
        <v>1.5</v>
      </c>
      <c r="G91" s="11" t="n">
        <v>117</v>
      </c>
    </row>
    <row r="92" customFormat="false" ht="12.75" hidden="false" customHeight="false" outlineLevel="0" collapsed="false">
      <c r="A92" s="7" t="s">
        <v>16</v>
      </c>
      <c r="B92" s="18" t="n">
        <v>13</v>
      </c>
      <c r="C92" s="7" t="n">
        <v>31.8</v>
      </c>
      <c r="D92" s="7" t="n">
        <v>65</v>
      </c>
      <c r="E92" s="10" t="n">
        <f aca="false">560/B92</f>
        <v>43.0769230769231</v>
      </c>
      <c r="F92" s="19" t="n">
        <f aca="false">D92/E92</f>
        <v>1.50892857142857</v>
      </c>
      <c r="G92" s="20" t="n">
        <v>188</v>
      </c>
    </row>
    <row r="93" customFormat="false" ht="12.75" hidden="false" customHeight="false" outlineLevel="0" collapsed="false">
      <c r="A93" s="7" t="s">
        <v>17</v>
      </c>
      <c r="B93" s="13" t="n">
        <v>13</v>
      </c>
      <c r="C93" s="7" t="n">
        <v>31.8</v>
      </c>
      <c r="D93" s="7" t="n">
        <v>65</v>
      </c>
      <c r="E93" s="10" t="n">
        <f aca="false">560/B93</f>
        <v>43.0769230769231</v>
      </c>
      <c r="F93" s="10" t="n">
        <f aca="false">D93/E93</f>
        <v>1.50892857142857</v>
      </c>
      <c r="G93" s="11" t="n">
        <v>156</v>
      </c>
    </row>
    <row r="94" customFormat="false" ht="12.75" hidden="false" customHeight="false" outlineLevel="0" collapsed="false">
      <c r="A94" s="7" t="s">
        <v>18</v>
      </c>
      <c r="B94" s="13" t="n">
        <v>18</v>
      </c>
      <c r="C94" s="7" t="n">
        <v>31.8</v>
      </c>
      <c r="D94" s="7" t="n">
        <v>47</v>
      </c>
      <c r="E94" s="10" t="n">
        <f aca="false">560/B94</f>
        <v>31.1111111111111</v>
      </c>
      <c r="F94" s="10" t="n">
        <f aca="false">D94/E94</f>
        <v>1.51071428571429</v>
      </c>
      <c r="G94" s="11" t="n">
        <v>102</v>
      </c>
    </row>
    <row r="95" customFormat="false" ht="12.75" hidden="false" customHeight="false" outlineLevel="0" collapsed="false">
      <c r="A95" s="7" t="s">
        <v>19</v>
      </c>
      <c r="B95" s="13" t="n">
        <v>13</v>
      </c>
      <c r="C95" s="7" t="n">
        <v>31.8</v>
      </c>
      <c r="D95" s="7" t="n">
        <v>68</v>
      </c>
      <c r="E95" s="10" t="n">
        <f aca="false">560/B95</f>
        <v>43.0769230769231</v>
      </c>
      <c r="F95" s="10" t="n">
        <f aca="false">D95/E95</f>
        <v>1.57857142857143</v>
      </c>
      <c r="G95" s="11" t="n">
        <v>129</v>
      </c>
    </row>
    <row r="96" customFormat="false" ht="12.75" hidden="false" customHeight="false" outlineLevel="0" collapsed="false">
      <c r="A96" s="7" t="s">
        <v>14</v>
      </c>
      <c r="B96" s="13" t="n">
        <v>11</v>
      </c>
      <c r="C96" s="7" t="n">
        <v>31.8</v>
      </c>
      <c r="D96" s="7" t="n">
        <v>82</v>
      </c>
      <c r="E96" s="10" t="n">
        <f aca="false">560/B96</f>
        <v>50.9090909090909</v>
      </c>
      <c r="F96" s="10" t="n">
        <f aca="false">D96/E96</f>
        <v>1.61071428571429</v>
      </c>
      <c r="G96" s="11" t="n">
        <v>324</v>
      </c>
    </row>
    <row r="97" customFormat="false" ht="12.75" hidden="false" customHeight="false" outlineLevel="0" collapsed="false">
      <c r="A97" s="7" t="s">
        <v>26</v>
      </c>
      <c r="B97" s="13" t="n">
        <v>13</v>
      </c>
      <c r="C97" s="7" t="n">
        <v>31.8</v>
      </c>
      <c r="D97" s="7" t="n">
        <v>70</v>
      </c>
      <c r="E97" s="10" t="n">
        <f aca="false">560/B97</f>
        <v>43.0769230769231</v>
      </c>
      <c r="F97" s="10" t="n">
        <f aca="false">D97/E97</f>
        <v>1.625</v>
      </c>
      <c r="G97" s="11" t="n">
        <v>199</v>
      </c>
    </row>
    <row r="98" customFormat="false" ht="12.75" hidden="false" customHeight="false" outlineLevel="0" collapsed="false">
      <c r="A98" s="7" t="s">
        <v>32</v>
      </c>
      <c r="B98" s="13" t="n">
        <v>16</v>
      </c>
      <c r="C98" s="7" t="n">
        <v>31.8</v>
      </c>
      <c r="D98" s="7" t="n">
        <v>60</v>
      </c>
      <c r="E98" s="10" t="n">
        <f aca="false">560/B98</f>
        <v>35</v>
      </c>
      <c r="F98" s="10" t="n">
        <f aca="false">D98/E98</f>
        <v>1.71428571428571</v>
      </c>
      <c r="G98" s="11" t="n">
        <v>79</v>
      </c>
    </row>
    <row r="99" customFormat="false" ht="12.75" hidden="false" customHeight="false" outlineLevel="0" collapsed="false">
      <c r="A99" s="7" t="s">
        <v>33</v>
      </c>
      <c r="B99" s="8" t="n">
        <v>14</v>
      </c>
      <c r="C99" s="7" t="n">
        <v>31.8</v>
      </c>
      <c r="D99" s="9" t="n">
        <v>70</v>
      </c>
      <c r="E99" s="10" t="n">
        <f aca="false">560/B99</f>
        <v>40</v>
      </c>
      <c r="F99" s="10" t="n">
        <f aca="false">D99/E99</f>
        <v>1.75</v>
      </c>
      <c r="G99" s="11" t="n">
        <v>299</v>
      </c>
    </row>
    <row r="100" customFormat="false" ht="12.75" hidden="false" customHeight="false" outlineLevel="0" collapsed="false">
      <c r="A100" s="7" t="s">
        <v>34</v>
      </c>
      <c r="B100" s="13" t="n">
        <v>12</v>
      </c>
      <c r="C100" s="7" t="n">
        <v>31.8</v>
      </c>
      <c r="D100" s="7" t="n">
        <v>82</v>
      </c>
      <c r="E100" s="10" t="n">
        <f aca="false">560/B100</f>
        <v>46.6666666666667</v>
      </c>
      <c r="F100" s="10" t="n">
        <f aca="false">D100/E100</f>
        <v>1.75714285714286</v>
      </c>
      <c r="G100" s="11" t="n">
        <v>408</v>
      </c>
    </row>
    <row r="101" customFormat="false" ht="12.75" hidden="false" customHeight="false" outlineLevel="0" collapsed="false">
      <c r="A101" s="7" t="s">
        <v>24</v>
      </c>
      <c r="B101" s="13" t="n">
        <v>20</v>
      </c>
      <c r="C101" s="7" t="n">
        <v>31.8</v>
      </c>
      <c r="D101" s="7" t="n">
        <v>50</v>
      </c>
      <c r="E101" s="10" t="n">
        <f aca="false">560/B101</f>
        <v>28</v>
      </c>
      <c r="F101" s="10" t="n">
        <f aca="false">D101/E101</f>
        <v>1.78571428571429</v>
      </c>
      <c r="G101" s="11" t="n">
        <v>125</v>
      </c>
    </row>
    <row r="102" customFormat="false" ht="12.75" hidden="false" customHeight="false" outlineLevel="0" collapsed="false">
      <c r="A102" s="7" t="s">
        <v>35</v>
      </c>
      <c r="B102" s="13" t="n">
        <v>15</v>
      </c>
      <c r="C102" s="7" t="n">
        <v>31.8</v>
      </c>
      <c r="D102" s="7" t="n">
        <v>68</v>
      </c>
      <c r="E102" s="10" t="n">
        <f aca="false">560/B102</f>
        <v>37.3333333333333</v>
      </c>
      <c r="F102" s="10" t="n">
        <f aca="false">D102/E102</f>
        <v>1.82142857142857</v>
      </c>
      <c r="G102" s="11" t="n">
        <v>240</v>
      </c>
    </row>
    <row r="103" customFormat="false" ht="12.75" hidden="false" customHeight="false" outlineLevel="0" collapsed="false">
      <c r="A103" s="7" t="s">
        <v>36</v>
      </c>
      <c r="B103" s="13" t="n">
        <v>16</v>
      </c>
      <c r="C103" s="7" t="n">
        <v>31.8</v>
      </c>
      <c r="D103" s="7" t="n">
        <v>65</v>
      </c>
      <c r="E103" s="10" t="n">
        <f aca="false">560/B103</f>
        <v>35</v>
      </c>
      <c r="F103" s="10" t="n">
        <f aca="false">D103/E103</f>
        <v>1.85714285714286</v>
      </c>
      <c r="G103" s="11" t="n">
        <v>75</v>
      </c>
    </row>
    <row r="104" customFormat="false" ht="12.75" hidden="false" customHeight="false" outlineLevel="0" collapsed="false">
      <c r="A104" s="7" t="s">
        <v>9</v>
      </c>
      <c r="B104" s="13" t="n">
        <v>20</v>
      </c>
      <c r="C104" s="7" t="n">
        <v>31.8</v>
      </c>
      <c r="D104" s="7" t="n">
        <v>52</v>
      </c>
      <c r="E104" s="10" t="n">
        <f aca="false">560/B104</f>
        <v>28</v>
      </c>
      <c r="F104" s="10" t="n">
        <f aca="false">D104/E104</f>
        <v>1.85714285714286</v>
      </c>
      <c r="G104" s="11" t="n">
        <v>105</v>
      </c>
    </row>
    <row r="105" customFormat="false" ht="12.75" hidden="false" customHeight="false" outlineLevel="0" collapsed="false">
      <c r="A105" s="7" t="s">
        <v>26</v>
      </c>
      <c r="B105" s="13" t="n">
        <v>15</v>
      </c>
      <c r="C105" s="7" t="n">
        <v>31.8</v>
      </c>
      <c r="D105" s="7" t="n">
        <v>70</v>
      </c>
      <c r="E105" s="10" t="n">
        <f aca="false">560/B105</f>
        <v>37.3333333333333</v>
      </c>
      <c r="F105" s="10" t="n">
        <f aca="false">D105/E105</f>
        <v>1.875</v>
      </c>
      <c r="G105" s="11" t="n">
        <v>199</v>
      </c>
    </row>
    <row r="106" customFormat="false" ht="12.75" hidden="false" customHeight="false" outlineLevel="0" collapsed="false">
      <c r="A106" s="7" t="s">
        <v>14</v>
      </c>
      <c r="B106" s="13" t="n">
        <v>13</v>
      </c>
      <c r="C106" s="7" t="n">
        <v>31.8</v>
      </c>
      <c r="D106" s="7" t="n">
        <v>82</v>
      </c>
      <c r="E106" s="10" t="n">
        <f aca="false">560/B106</f>
        <v>43.0769230769231</v>
      </c>
      <c r="F106" s="10" t="n">
        <f aca="false">D106/E106</f>
        <v>1.90357142857143</v>
      </c>
      <c r="G106" s="11" t="n">
        <v>324</v>
      </c>
    </row>
    <row r="107" customFormat="false" ht="12.75" hidden="false" customHeight="false" outlineLevel="0" collapsed="false">
      <c r="A107" s="7" t="s">
        <v>25</v>
      </c>
      <c r="B107" s="13" t="n">
        <v>13</v>
      </c>
      <c r="C107" s="7" t="n">
        <v>31.8</v>
      </c>
      <c r="D107" s="7" t="n">
        <v>82</v>
      </c>
      <c r="E107" s="10" t="n">
        <f aca="false">560/B107</f>
        <v>43.0769230769231</v>
      </c>
      <c r="F107" s="10" t="n">
        <f aca="false">D107/E107</f>
        <v>1.90357142857143</v>
      </c>
      <c r="G107" s="11" t="n">
        <v>165</v>
      </c>
    </row>
    <row r="108" customFormat="false" ht="12.75" hidden="false" customHeight="false" outlineLevel="0" collapsed="false">
      <c r="A108" s="7" t="s">
        <v>30</v>
      </c>
      <c r="B108" s="13" t="n">
        <v>15</v>
      </c>
      <c r="C108" s="7" t="n">
        <v>31.8</v>
      </c>
      <c r="D108" s="7" t="n">
        <v>72</v>
      </c>
      <c r="E108" s="10" t="n">
        <f aca="false">560/B108</f>
        <v>37.3333333333333</v>
      </c>
      <c r="F108" s="10" t="n">
        <f aca="false">D108/E108</f>
        <v>1.92857142857143</v>
      </c>
      <c r="G108" s="11" t="n">
        <v>79</v>
      </c>
    </row>
    <row r="109" customFormat="false" ht="12.75" hidden="false" customHeight="false" outlineLevel="0" collapsed="false">
      <c r="A109" s="7" t="s">
        <v>12</v>
      </c>
      <c r="B109" s="13" t="n">
        <v>18</v>
      </c>
      <c r="C109" s="7" t="n">
        <v>31.8</v>
      </c>
      <c r="D109" s="7" t="n">
        <v>60</v>
      </c>
      <c r="E109" s="10" t="n">
        <f aca="false">560/B109</f>
        <v>31.1111111111111</v>
      </c>
      <c r="F109" s="10" t="n">
        <f aca="false">D109/E109</f>
        <v>1.92857142857143</v>
      </c>
      <c r="G109" s="11" t="n">
        <v>264</v>
      </c>
    </row>
    <row r="110" customFormat="false" ht="12.75" hidden="false" customHeight="false" outlineLevel="0" collapsed="false">
      <c r="A110" s="7" t="s">
        <v>37</v>
      </c>
      <c r="B110" s="13" t="n">
        <v>16</v>
      </c>
      <c r="C110" s="7" t="n">
        <v>31.8</v>
      </c>
      <c r="D110" s="7" t="n">
        <v>68</v>
      </c>
      <c r="E110" s="10" t="n">
        <f aca="false">560/B110</f>
        <v>35</v>
      </c>
      <c r="F110" s="10" t="n">
        <f aca="false">D110/E110</f>
        <v>1.94285714285714</v>
      </c>
      <c r="G110" s="11" t="n">
        <v>225</v>
      </c>
    </row>
    <row r="111" customFormat="false" ht="12.75" hidden="false" customHeight="false" outlineLevel="0" collapsed="false">
      <c r="A111" s="7" t="s">
        <v>38</v>
      </c>
      <c r="B111" s="13" t="n">
        <v>13</v>
      </c>
      <c r="C111" s="7" t="n">
        <v>31.8</v>
      </c>
      <c r="D111" s="7" t="n">
        <v>84</v>
      </c>
      <c r="E111" s="10" t="n">
        <f aca="false">560/B111</f>
        <v>43.0769230769231</v>
      </c>
      <c r="F111" s="10" t="n">
        <f aca="false">D111/E111</f>
        <v>1.95</v>
      </c>
      <c r="G111" s="11" t="n">
        <v>119</v>
      </c>
    </row>
    <row r="112" customFormat="false" ht="12.75" hidden="false" customHeight="false" outlineLevel="0" collapsed="false">
      <c r="A112" s="7" t="s">
        <v>10</v>
      </c>
      <c r="B112" s="13" t="n">
        <v>25</v>
      </c>
      <c r="C112" s="7" t="n">
        <v>31.8</v>
      </c>
      <c r="D112" s="7" t="n">
        <v>44</v>
      </c>
      <c r="E112" s="10" t="n">
        <f aca="false">560/B112</f>
        <v>22.4</v>
      </c>
      <c r="F112" s="10" t="n">
        <f aca="false">D112/E112</f>
        <v>1.96428571428571</v>
      </c>
      <c r="G112" s="11" t="n">
        <v>65</v>
      </c>
    </row>
    <row r="113" customFormat="false" ht="12.75" hidden="false" customHeight="false" outlineLevel="0" collapsed="false">
      <c r="A113" s="7" t="s">
        <v>17</v>
      </c>
      <c r="B113" s="13" t="n">
        <v>17</v>
      </c>
      <c r="C113" s="7" t="n">
        <v>31.8</v>
      </c>
      <c r="D113" s="7" t="n">
        <v>65</v>
      </c>
      <c r="E113" s="10" t="n">
        <f aca="false">560/B113</f>
        <v>32.9411764705882</v>
      </c>
      <c r="F113" s="10" t="n">
        <f aca="false">D113/E113</f>
        <v>1.97321428571429</v>
      </c>
      <c r="G113" s="11" t="n">
        <v>156</v>
      </c>
    </row>
    <row r="114" customFormat="false" ht="12.75" hidden="false" customHeight="false" outlineLevel="0" collapsed="false">
      <c r="A114" s="7" t="s">
        <v>16</v>
      </c>
      <c r="B114" s="13" t="n">
        <v>17</v>
      </c>
      <c r="C114" s="7" t="n">
        <v>31.8</v>
      </c>
      <c r="D114" s="7" t="n">
        <v>65</v>
      </c>
      <c r="E114" s="10" t="n">
        <f aca="false">560/B114</f>
        <v>32.9411764705882</v>
      </c>
      <c r="F114" s="10" t="n">
        <f aca="false">D114/E114</f>
        <v>1.97321428571429</v>
      </c>
      <c r="G114" s="11" t="n">
        <v>188</v>
      </c>
    </row>
    <row r="115" customFormat="false" ht="12.75" hidden="false" customHeight="false" outlineLevel="0" collapsed="false">
      <c r="A115" s="7" t="s">
        <v>29</v>
      </c>
      <c r="B115" s="13" t="n">
        <v>14</v>
      </c>
      <c r="C115" s="7" t="n">
        <v>31.8</v>
      </c>
      <c r="D115" s="7" t="n">
        <v>82</v>
      </c>
      <c r="E115" s="10" t="n">
        <f aca="false">560/B115</f>
        <v>40</v>
      </c>
      <c r="F115" s="10" t="n">
        <f aca="false">D115/E115</f>
        <v>2.05</v>
      </c>
      <c r="G115" s="11" t="n">
        <v>256</v>
      </c>
    </row>
    <row r="116" customFormat="false" ht="12.75" hidden="false" customHeight="false" outlineLevel="0" collapsed="false">
      <c r="A116" s="7" t="s">
        <v>19</v>
      </c>
      <c r="B116" s="13" t="n">
        <v>17</v>
      </c>
      <c r="C116" s="7" t="n">
        <v>31.8</v>
      </c>
      <c r="D116" s="7" t="n">
        <v>68</v>
      </c>
      <c r="E116" s="10" t="n">
        <f aca="false">560/B116</f>
        <v>32.9411764705882</v>
      </c>
      <c r="F116" s="10" t="n">
        <f aca="false">D116/E116</f>
        <v>2.06428571428571</v>
      </c>
      <c r="G116" s="11" t="n">
        <v>129</v>
      </c>
    </row>
    <row r="117" customFormat="false" ht="12.75" hidden="false" customHeight="false" outlineLevel="0" collapsed="false">
      <c r="A117" s="7" t="s">
        <v>26</v>
      </c>
      <c r="B117" s="13" t="n">
        <v>17</v>
      </c>
      <c r="C117" s="7" t="n">
        <v>31.8</v>
      </c>
      <c r="D117" s="7" t="n">
        <v>70</v>
      </c>
      <c r="E117" s="10" t="n">
        <f aca="false">560/B117</f>
        <v>32.9411764705882</v>
      </c>
      <c r="F117" s="10" t="n">
        <f aca="false">D117/E117</f>
        <v>2.125</v>
      </c>
      <c r="G117" s="11" t="n">
        <v>169</v>
      </c>
    </row>
    <row r="118" customFormat="false" ht="12.75" hidden="false" customHeight="false" outlineLevel="0" collapsed="false">
      <c r="A118" s="7" t="s">
        <v>20</v>
      </c>
      <c r="B118" s="13" t="n">
        <v>17</v>
      </c>
      <c r="C118" s="7" t="n">
        <v>31.8</v>
      </c>
      <c r="D118" s="7" t="n">
        <v>70</v>
      </c>
      <c r="E118" s="10" t="n">
        <f aca="false">560/B118</f>
        <v>32.9411764705882</v>
      </c>
      <c r="F118" s="10" t="n">
        <f aca="false">D118/E118</f>
        <v>2.125</v>
      </c>
      <c r="G118" s="11" t="n">
        <v>189</v>
      </c>
    </row>
    <row r="119" customFormat="false" ht="12.75" hidden="false" customHeight="false" outlineLevel="0" collapsed="false">
      <c r="A119" s="7" t="s">
        <v>39</v>
      </c>
      <c r="B119" s="13" t="n">
        <v>17</v>
      </c>
      <c r="C119" s="7" t="n">
        <v>31.8</v>
      </c>
      <c r="D119" s="7" t="n">
        <v>70</v>
      </c>
      <c r="E119" s="10" t="n">
        <f aca="false">560/B119</f>
        <v>32.9411764705882</v>
      </c>
      <c r="F119" s="10" t="n">
        <f aca="false">D119/E119</f>
        <v>2.125</v>
      </c>
      <c r="G119" s="11" t="n">
        <v>155</v>
      </c>
    </row>
    <row r="120" customFormat="false" ht="12.75" hidden="false" customHeight="false" outlineLevel="0" collapsed="false">
      <c r="A120" s="7" t="s">
        <v>22</v>
      </c>
      <c r="B120" s="13" t="n">
        <v>20</v>
      </c>
      <c r="C120" s="7" t="n">
        <v>31.8</v>
      </c>
      <c r="D120" s="7" t="n">
        <v>60</v>
      </c>
      <c r="E120" s="10" t="n">
        <f aca="false">560/B120</f>
        <v>28</v>
      </c>
      <c r="F120" s="10" t="n">
        <f aca="false">D120/E120</f>
        <v>2.14285714285714</v>
      </c>
      <c r="G120" s="11" t="n">
        <v>117</v>
      </c>
    </row>
    <row r="121" customFormat="false" ht="12.75" hidden="false" customHeight="false" outlineLevel="0" collapsed="false">
      <c r="A121" s="7" t="s">
        <v>32</v>
      </c>
      <c r="B121" s="13" t="n">
        <v>19</v>
      </c>
      <c r="C121" s="7" t="n">
        <v>31.8</v>
      </c>
      <c r="D121" s="7" t="n">
        <v>65</v>
      </c>
      <c r="E121" s="10" t="n">
        <f aca="false">560/B121</f>
        <v>29.4736842105263</v>
      </c>
      <c r="F121" s="10" t="n">
        <f aca="false">D121/E121</f>
        <v>2.20535714285714</v>
      </c>
      <c r="G121" s="11" t="n">
        <v>79</v>
      </c>
    </row>
    <row r="122" customFormat="false" ht="12.75" hidden="false" customHeight="false" outlineLevel="0" collapsed="false">
      <c r="A122" s="7" t="s">
        <v>26</v>
      </c>
      <c r="B122" s="13" t="n">
        <v>19</v>
      </c>
      <c r="C122" s="7" t="n">
        <v>31.8</v>
      </c>
      <c r="D122" s="7" t="n">
        <v>65</v>
      </c>
      <c r="E122" s="10" t="n">
        <f aca="false">560/B122</f>
        <v>29.4736842105263</v>
      </c>
      <c r="F122" s="10" t="n">
        <f aca="false">D122/E122</f>
        <v>2.20535714285714</v>
      </c>
      <c r="G122" s="11" t="n">
        <v>169</v>
      </c>
    </row>
    <row r="123" customFormat="false" ht="12.75" hidden="false" customHeight="false" outlineLevel="0" collapsed="false">
      <c r="A123" s="7" t="s">
        <v>24</v>
      </c>
      <c r="B123" s="13" t="n">
        <v>25</v>
      </c>
      <c r="C123" s="7" t="n">
        <v>31.8</v>
      </c>
      <c r="D123" s="7" t="n">
        <v>50</v>
      </c>
      <c r="E123" s="10" t="n">
        <f aca="false">560/B123</f>
        <v>22.4</v>
      </c>
      <c r="F123" s="10" t="n">
        <f aca="false">D123/E123</f>
        <v>2.23214285714286</v>
      </c>
      <c r="G123" s="11" t="n">
        <v>125</v>
      </c>
    </row>
    <row r="124" customFormat="false" ht="12.75" hidden="false" customHeight="false" outlineLevel="0" collapsed="false">
      <c r="A124" s="7" t="s">
        <v>26</v>
      </c>
      <c r="B124" s="13" t="n">
        <v>18</v>
      </c>
      <c r="C124" s="7" t="n">
        <v>31.8</v>
      </c>
      <c r="D124" s="7" t="n">
        <v>70</v>
      </c>
      <c r="E124" s="10" t="n">
        <f aca="false">560/B124</f>
        <v>31.1111111111111</v>
      </c>
      <c r="F124" s="10" t="n">
        <f aca="false">D124/E124</f>
        <v>2.25</v>
      </c>
      <c r="G124" s="11" t="n">
        <v>169</v>
      </c>
    </row>
    <row r="125" customFormat="false" ht="12.75" hidden="false" customHeight="false" outlineLevel="0" collapsed="false">
      <c r="A125" s="7" t="s">
        <v>35</v>
      </c>
      <c r="B125" s="13" t="n">
        <v>19</v>
      </c>
      <c r="C125" s="7" t="n">
        <v>31.8</v>
      </c>
      <c r="D125" s="7" t="n">
        <v>68</v>
      </c>
      <c r="E125" s="10" t="n">
        <f aca="false">560/B125</f>
        <v>29.4736842105263</v>
      </c>
      <c r="F125" s="10" t="n">
        <f aca="false">D125/E125</f>
        <v>2.30714285714286</v>
      </c>
      <c r="G125" s="11" t="n">
        <v>276</v>
      </c>
    </row>
    <row r="126" customFormat="false" ht="12.75" hidden="false" customHeight="false" outlineLevel="0" collapsed="false">
      <c r="A126" s="7" t="s">
        <v>36</v>
      </c>
      <c r="B126" s="13" t="n">
        <v>20</v>
      </c>
      <c r="C126" s="7" t="n">
        <v>31.8</v>
      </c>
      <c r="D126" s="7" t="n">
        <v>65</v>
      </c>
      <c r="E126" s="10" t="n">
        <f aca="false">560/B126</f>
        <v>28</v>
      </c>
      <c r="F126" s="10" t="n">
        <f aca="false">D126/E126</f>
        <v>2.32142857142857</v>
      </c>
      <c r="G126" s="11" t="n">
        <v>80</v>
      </c>
    </row>
    <row r="127" customFormat="false" ht="12.75" hidden="false" customHeight="false" outlineLevel="0" collapsed="false">
      <c r="A127" s="7" t="s">
        <v>9</v>
      </c>
      <c r="B127" s="13" t="n">
        <v>25</v>
      </c>
      <c r="C127" s="7" t="n">
        <v>31.8</v>
      </c>
      <c r="D127" s="7" t="n">
        <v>52</v>
      </c>
      <c r="E127" s="10" t="n">
        <f aca="false">560/B127</f>
        <v>22.4</v>
      </c>
      <c r="F127" s="10" t="n">
        <f aca="false">D127/E127</f>
        <v>2.32142857142857</v>
      </c>
      <c r="G127" s="11" t="n">
        <v>119</v>
      </c>
    </row>
    <row r="128" customFormat="false" ht="12.75" hidden="false" customHeight="false" outlineLevel="0" collapsed="false">
      <c r="A128" s="7" t="s">
        <v>21</v>
      </c>
      <c r="B128" s="13" t="n">
        <v>16</v>
      </c>
      <c r="C128" s="7" t="n">
        <v>31.8</v>
      </c>
      <c r="D128" s="7" t="n">
        <v>82</v>
      </c>
      <c r="E128" s="10" t="n">
        <f aca="false">560/B128</f>
        <v>35</v>
      </c>
      <c r="F128" s="10" t="n">
        <f aca="false">D128/E128</f>
        <v>2.34285714285714</v>
      </c>
      <c r="G128" s="11" t="n">
        <v>225</v>
      </c>
    </row>
    <row r="129" customFormat="false" ht="12.75" hidden="false" customHeight="false" outlineLevel="0" collapsed="false">
      <c r="A129" s="7" t="s">
        <v>38</v>
      </c>
      <c r="B129" s="13" t="n">
        <v>16</v>
      </c>
      <c r="C129" s="7" t="n">
        <v>31.8</v>
      </c>
      <c r="D129" s="7" t="n">
        <v>84</v>
      </c>
      <c r="E129" s="10" t="n">
        <f aca="false">560/B129</f>
        <v>35</v>
      </c>
      <c r="F129" s="10" t="n">
        <f aca="false">D129/E129</f>
        <v>2.4</v>
      </c>
      <c r="G129" s="11" t="n">
        <v>119</v>
      </c>
    </row>
    <row r="130" customFormat="false" ht="12.75" hidden="false" customHeight="false" outlineLevel="0" collapsed="false">
      <c r="A130" s="7" t="s">
        <v>37</v>
      </c>
      <c r="B130" s="13" t="n">
        <v>20</v>
      </c>
      <c r="C130" s="7" t="n">
        <v>31.8</v>
      </c>
      <c r="D130" s="7" t="n">
        <v>68</v>
      </c>
      <c r="E130" s="10" t="n">
        <f aca="false">560/B130</f>
        <v>28</v>
      </c>
      <c r="F130" s="10" t="n">
        <f aca="false">D130/E130</f>
        <v>2.42857142857143</v>
      </c>
      <c r="G130" s="11" t="n">
        <v>256</v>
      </c>
    </row>
    <row r="131" customFormat="false" ht="12.75" hidden="false" customHeight="false" outlineLevel="0" collapsed="false">
      <c r="A131" s="7" t="s">
        <v>17</v>
      </c>
      <c r="B131" s="13" t="n">
        <v>21</v>
      </c>
      <c r="C131" s="7" t="n">
        <v>31.8</v>
      </c>
      <c r="D131" s="7" t="n">
        <v>65</v>
      </c>
      <c r="E131" s="10" t="n">
        <f aca="false">560/B131</f>
        <v>26.6666666666667</v>
      </c>
      <c r="F131" s="10" t="n">
        <f aca="false">D131/E131</f>
        <v>2.4375</v>
      </c>
      <c r="G131" s="11" t="n">
        <v>156</v>
      </c>
    </row>
    <row r="132" customFormat="false" ht="12.75" hidden="false" customHeight="false" outlineLevel="0" collapsed="false">
      <c r="A132" s="7" t="s">
        <v>25</v>
      </c>
      <c r="B132" s="13" t="n">
        <v>17</v>
      </c>
      <c r="C132" s="7" t="n">
        <v>31.8</v>
      </c>
      <c r="D132" s="7" t="n">
        <v>82</v>
      </c>
      <c r="E132" s="10" t="n">
        <f aca="false">560/B132</f>
        <v>32.9411764705882</v>
      </c>
      <c r="F132" s="10" t="n">
        <f aca="false">D132/E132</f>
        <v>2.48928571428571</v>
      </c>
      <c r="G132" s="11" t="n">
        <v>175</v>
      </c>
    </row>
    <row r="133" customFormat="false" ht="12.75" hidden="false" customHeight="false" outlineLevel="0" collapsed="false">
      <c r="A133" s="7" t="s">
        <v>34</v>
      </c>
      <c r="B133" s="13" t="n">
        <v>17</v>
      </c>
      <c r="C133" s="7" t="n">
        <v>50.8</v>
      </c>
      <c r="D133" s="7" t="n">
        <v>82</v>
      </c>
      <c r="E133" s="10" t="n">
        <f aca="false">560/B133</f>
        <v>32.9411764705882</v>
      </c>
      <c r="F133" s="10" t="n">
        <f aca="false">D133/E133</f>
        <v>2.48928571428571</v>
      </c>
      <c r="G133" s="11" t="n">
        <v>444</v>
      </c>
    </row>
    <row r="134" customFormat="false" ht="12.75" hidden="false" customHeight="false" outlineLevel="0" collapsed="false">
      <c r="A134" s="7" t="s">
        <v>40</v>
      </c>
      <c r="B134" s="8" t="n">
        <v>20</v>
      </c>
      <c r="C134" s="7" t="n">
        <v>31.8</v>
      </c>
      <c r="D134" s="9" t="n">
        <v>70</v>
      </c>
      <c r="E134" s="10" t="n">
        <f aca="false">560/B134</f>
        <v>28</v>
      </c>
      <c r="F134" s="10" t="n">
        <f aca="false">D134/E134</f>
        <v>2.5</v>
      </c>
      <c r="G134" s="11" t="n">
        <v>299</v>
      </c>
    </row>
    <row r="135" customFormat="false" ht="12.75" hidden="false" customHeight="false" outlineLevel="0" collapsed="false">
      <c r="A135" s="7" t="s">
        <v>19</v>
      </c>
      <c r="B135" s="13" t="n">
        <v>21</v>
      </c>
      <c r="C135" s="7" t="n">
        <v>31.8</v>
      </c>
      <c r="D135" s="7" t="n">
        <v>68</v>
      </c>
      <c r="E135" s="10" t="n">
        <f aca="false">560/B135</f>
        <v>26.6666666666667</v>
      </c>
      <c r="F135" s="10" t="n">
        <f aca="false">D135/E135</f>
        <v>2.55</v>
      </c>
      <c r="G135" s="11" t="n">
        <v>129</v>
      </c>
    </row>
    <row r="136" customFormat="false" ht="12.75" hidden="false" customHeight="false" outlineLevel="0" collapsed="false">
      <c r="A136" s="7" t="s">
        <v>16</v>
      </c>
      <c r="B136" s="13" t="n">
        <v>22</v>
      </c>
      <c r="C136" s="7" t="n">
        <v>31.8</v>
      </c>
      <c r="D136" s="7" t="n">
        <v>65</v>
      </c>
      <c r="E136" s="10" t="n">
        <f aca="false">560/B136</f>
        <v>25.4545454545455</v>
      </c>
      <c r="F136" s="10" t="n">
        <f aca="false">D136/E136</f>
        <v>2.55357142857143</v>
      </c>
      <c r="G136" s="11" t="n">
        <v>188</v>
      </c>
    </row>
    <row r="137" customFormat="false" ht="12.75" hidden="false" customHeight="false" outlineLevel="0" collapsed="false">
      <c r="A137" s="7" t="s">
        <v>32</v>
      </c>
      <c r="B137" s="13" t="n">
        <v>27</v>
      </c>
      <c r="C137" s="7" t="n">
        <v>31.8</v>
      </c>
      <c r="D137" s="7" t="n">
        <v>53</v>
      </c>
      <c r="E137" s="10" t="n">
        <f aca="false">560/B137</f>
        <v>20.7407407407407</v>
      </c>
      <c r="F137" s="10" t="n">
        <f aca="false">D137/E137</f>
        <v>2.55535714285714</v>
      </c>
      <c r="G137" s="11" t="n">
        <v>79</v>
      </c>
    </row>
    <row r="138" customFormat="false" ht="12.75" hidden="false" customHeight="false" outlineLevel="0" collapsed="false">
      <c r="A138" s="7" t="s">
        <v>30</v>
      </c>
      <c r="B138" s="13" t="n">
        <v>20</v>
      </c>
      <c r="C138" s="7" t="n">
        <v>31.8</v>
      </c>
      <c r="D138" s="7" t="n">
        <v>72</v>
      </c>
      <c r="E138" s="10" t="n">
        <f aca="false">560/B138</f>
        <v>28</v>
      </c>
      <c r="F138" s="10" t="n">
        <f aca="false">D138/E138</f>
        <v>2.57142857142857</v>
      </c>
      <c r="G138" s="11" t="n">
        <v>79</v>
      </c>
    </row>
    <row r="139" customFormat="false" ht="12.75" hidden="false" customHeight="false" outlineLevel="0" collapsed="false">
      <c r="A139" s="7" t="s">
        <v>26</v>
      </c>
      <c r="B139" s="13" t="n">
        <v>22.5</v>
      </c>
      <c r="C139" s="7" t="n">
        <v>31.8</v>
      </c>
      <c r="D139" s="7" t="n">
        <v>65</v>
      </c>
      <c r="E139" s="10" t="n">
        <f aca="false">560/B139</f>
        <v>24.8888888888889</v>
      </c>
      <c r="F139" s="10" t="n">
        <f aca="false">D139/E139</f>
        <v>2.61160714285714</v>
      </c>
      <c r="G139" s="11" t="n">
        <v>210</v>
      </c>
    </row>
    <row r="140" customFormat="false" ht="12.75" hidden="false" customHeight="false" outlineLevel="0" collapsed="false">
      <c r="A140" s="7" t="s">
        <v>29</v>
      </c>
      <c r="B140" s="13" t="n">
        <v>18</v>
      </c>
      <c r="C140" s="7" t="n">
        <v>31.8</v>
      </c>
      <c r="D140" s="7" t="n">
        <v>82</v>
      </c>
      <c r="E140" s="10" t="n">
        <f aca="false">560/B140</f>
        <v>31.1111111111111</v>
      </c>
      <c r="F140" s="10" t="n">
        <f aca="false">D140/E140</f>
        <v>2.63571428571429</v>
      </c>
      <c r="G140" s="11" t="n">
        <v>355</v>
      </c>
    </row>
    <row r="141" customFormat="false" ht="12.75" hidden="false" customHeight="false" outlineLevel="0" collapsed="false">
      <c r="A141" s="7" t="s">
        <v>35</v>
      </c>
      <c r="B141" s="13" t="n">
        <v>22</v>
      </c>
      <c r="C141" s="7" t="n">
        <v>31.8</v>
      </c>
      <c r="D141" s="7" t="n">
        <v>68</v>
      </c>
      <c r="E141" s="10" t="n">
        <f aca="false">560/B141</f>
        <v>25.4545454545455</v>
      </c>
      <c r="F141" s="10" t="n">
        <f aca="false">D141/E141</f>
        <v>2.67142857142857</v>
      </c>
      <c r="G141" s="11" t="n">
        <v>324</v>
      </c>
    </row>
    <row r="142" customFormat="false" ht="12.75" hidden="false" customHeight="false" outlineLevel="0" collapsed="false">
      <c r="A142" s="7" t="s">
        <v>20</v>
      </c>
      <c r="B142" s="13" t="n">
        <v>22</v>
      </c>
      <c r="C142" s="7" t="n">
        <v>31.8</v>
      </c>
      <c r="D142" s="7" t="n">
        <v>70</v>
      </c>
      <c r="E142" s="10" t="n">
        <f aca="false">560/B142</f>
        <v>25.4545454545455</v>
      </c>
      <c r="F142" s="10" t="n">
        <f aca="false">D142/E142</f>
        <v>2.75</v>
      </c>
      <c r="G142" s="11" t="n">
        <v>189</v>
      </c>
    </row>
    <row r="143" customFormat="false" ht="12.75" hidden="false" customHeight="false" outlineLevel="0" collapsed="false">
      <c r="A143" s="7" t="s">
        <v>9</v>
      </c>
      <c r="B143" s="13" t="n">
        <v>30</v>
      </c>
      <c r="C143" s="7" t="n">
        <v>31.8</v>
      </c>
      <c r="D143" s="7" t="n">
        <v>52</v>
      </c>
      <c r="E143" s="10" t="n">
        <f aca="false">560/B143</f>
        <v>18.6666666666667</v>
      </c>
      <c r="F143" s="10" t="n">
        <f aca="false">D143/E143</f>
        <v>2.78571428571429</v>
      </c>
      <c r="G143" s="11" t="n">
        <v>129</v>
      </c>
    </row>
    <row r="144" customFormat="false" ht="12.75" hidden="false" customHeight="false" outlineLevel="0" collapsed="false">
      <c r="A144" s="7" t="s">
        <v>22</v>
      </c>
      <c r="B144" s="13" t="n">
        <v>26</v>
      </c>
      <c r="C144" s="7" t="n">
        <v>31.8</v>
      </c>
      <c r="D144" s="7" t="n">
        <v>60</v>
      </c>
      <c r="E144" s="10" t="n">
        <f aca="false">560/B144</f>
        <v>21.5384615384615</v>
      </c>
      <c r="F144" s="10" t="n">
        <f aca="false">D144/E144</f>
        <v>2.78571428571429</v>
      </c>
      <c r="G144" s="11" t="n">
        <v>128</v>
      </c>
    </row>
    <row r="145" customFormat="false" ht="12.75" hidden="false" customHeight="false" outlineLevel="0" collapsed="false">
      <c r="A145" s="7" t="s">
        <v>24</v>
      </c>
      <c r="B145" s="13" t="n">
        <v>32</v>
      </c>
      <c r="C145" s="7" t="n">
        <v>31.8</v>
      </c>
      <c r="D145" s="7" t="n">
        <v>50</v>
      </c>
      <c r="E145" s="10" t="n">
        <f aca="false">560/B145</f>
        <v>17.5</v>
      </c>
      <c r="F145" s="10" t="n">
        <f aca="false">D145/E145</f>
        <v>2.85714285714286</v>
      </c>
      <c r="G145" s="11" t="n">
        <v>146</v>
      </c>
    </row>
    <row r="146" customFormat="false" ht="12.75" hidden="false" customHeight="false" outlineLevel="0" collapsed="false">
      <c r="A146" s="7" t="s">
        <v>41</v>
      </c>
      <c r="B146" s="13" t="n">
        <v>28</v>
      </c>
      <c r="C146" s="7" t="n">
        <v>50.8</v>
      </c>
      <c r="D146" s="7" t="n">
        <v>58</v>
      </c>
      <c r="E146" s="10" t="n">
        <f aca="false">560/B146</f>
        <v>20</v>
      </c>
      <c r="F146" s="10" t="n">
        <f aca="false">D146/E146</f>
        <v>2.9</v>
      </c>
      <c r="G146" s="11" t="n">
        <v>55</v>
      </c>
    </row>
    <row r="147" customFormat="false" ht="12.75" hidden="false" customHeight="false" outlineLevel="0" collapsed="false">
      <c r="A147" s="7" t="s">
        <v>36</v>
      </c>
      <c r="B147" s="13" t="n">
        <v>25</v>
      </c>
      <c r="C147" s="7" t="n">
        <v>31.8</v>
      </c>
      <c r="D147" s="7" t="n">
        <v>65</v>
      </c>
      <c r="E147" s="10" t="n">
        <f aca="false">560/B147</f>
        <v>22.4</v>
      </c>
      <c r="F147" s="10" t="n">
        <f aca="false">D147/E147</f>
        <v>2.90178571428571</v>
      </c>
      <c r="G147" s="11" t="n">
        <v>100</v>
      </c>
    </row>
    <row r="148" customFormat="false" ht="12.75" hidden="false" customHeight="false" outlineLevel="0" collapsed="false">
      <c r="A148" s="7" t="s">
        <v>37</v>
      </c>
      <c r="B148" s="13" t="n">
        <v>24</v>
      </c>
      <c r="C148" s="7" t="n">
        <v>31.8</v>
      </c>
      <c r="D148" s="7" t="n">
        <v>68</v>
      </c>
      <c r="E148" s="10" t="n">
        <f aca="false">560/B148</f>
        <v>23.3333333333333</v>
      </c>
      <c r="F148" s="10" t="n">
        <f aca="false">D148/E148</f>
        <v>2.91428571428571</v>
      </c>
      <c r="G148" s="11" t="n">
        <v>308</v>
      </c>
    </row>
    <row r="149" customFormat="false" ht="12.75" hidden="false" customHeight="false" outlineLevel="0" collapsed="false">
      <c r="A149" s="7" t="s">
        <v>35</v>
      </c>
      <c r="B149" s="13" t="n">
        <v>24</v>
      </c>
      <c r="C149" s="7" t="n">
        <v>31.8</v>
      </c>
      <c r="D149" s="7" t="n">
        <v>68</v>
      </c>
      <c r="E149" s="10" t="n">
        <f aca="false">560/B149</f>
        <v>23.3333333333333</v>
      </c>
      <c r="F149" s="10" t="n">
        <f aca="false">D149/E149</f>
        <v>2.91428571428571</v>
      </c>
      <c r="G149" s="11" t="n">
        <v>336</v>
      </c>
    </row>
    <row r="150" customFormat="false" ht="12.75" hidden="false" customHeight="false" outlineLevel="0" collapsed="false">
      <c r="A150" s="7" t="s">
        <v>19</v>
      </c>
      <c r="B150" s="13" t="n">
        <v>24</v>
      </c>
      <c r="C150" s="7" t="n">
        <v>31.8</v>
      </c>
      <c r="D150" s="7" t="n">
        <v>68</v>
      </c>
      <c r="E150" s="10" t="n">
        <f aca="false">560/B150</f>
        <v>23.3333333333333</v>
      </c>
      <c r="F150" s="10" t="n">
        <f aca="false">D150/E150</f>
        <v>2.91428571428571</v>
      </c>
      <c r="G150" s="11" t="n">
        <v>129</v>
      </c>
    </row>
    <row r="151" customFormat="false" ht="12.75" hidden="false" customHeight="false" outlineLevel="0" collapsed="false">
      <c r="A151" s="7" t="s">
        <v>42</v>
      </c>
      <c r="B151" s="13" t="n">
        <v>20</v>
      </c>
      <c r="C151" s="7" t="n">
        <v>50.8</v>
      </c>
      <c r="D151" s="7" t="n">
        <v>82</v>
      </c>
      <c r="E151" s="10" t="n">
        <f aca="false">560/B151</f>
        <v>28</v>
      </c>
      <c r="F151" s="10" t="n">
        <f aca="false">D151/E151</f>
        <v>2.92857142857143</v>
      </c>
      <c r="G151" s="11" t="n">
        <v>504</v>
      </c>
    </row>
    <row r="152" customFormat="false" ht="12.75" hidden="false" customHeight="false" outlineLevel="0" collapsed="false">
      <c r="A152" s="7" t="s">
        <v>26</v>
      </c>
      <c r="B152" s="13" t="n">
        <v>28</v>
      </c>
      <c r="C152" s="7" t="n">
        <v>31.8</v>
      </c>
      <c r="D152" s="7" t="n">
        <v>60</v>
      </c>
      <c r="E152" s="10" t="n">
        <f aca="false">560/B152</f>
        <v>20</v>
      </c>
      <c r="F152" s="10" t="n">
        <f aca="false">D152/E152</f>
        <v>3</v>
      </c>
      <c r="G152" s="11" t="n">
        <v>179</v>
      </c>
    </row>
    <row r="153" customFormat="false" ht="12.75" hidden="false" customHeight="false" outlineLevel="0" collapsed="false">
      <c r="A153" s="7" t="s">
        <v>9</v>
      </c>
      <c r="B153" s="13" t="n">
        <v>35</v>
      </c>
      <c r="C153" s="7" t="n">
        <v>31.8</v>
      </c>
      <c r="D153" s="7" t="n">
        <v>49</v>
      </c>
      <c r="E153" s="10" t="n">
        <f aca="false">560/B153</f>
        <v>16</v>
      </c>
      <c r="F153" s="10" t="n">
        <f aca="false">D153/E153</f>
        <v>3.0625</v>
      </c>
      <c r="G153" s="11" t="n">
        <v>139</v>
      </c>
    </row>
    <row r="154" customFormat="false" ht="12.75" hidden="false" customHeight="false" outlineLevel="0" collapsed="false">
      <c r="A154" s="7" t="s">
        <v>39</v>
      </c>
      <c r="B154" s="13" t="n">
        <v>25</v>
      </c>
      <c r="C154" s="7" t="n">
        <v>31.8</v>
      </c>
      <c r="D154" s="7" t="n">
        <v>70</v>
      </c>
      <c r="E154" s="10" t="n">
        <f aca="false">560/B154</f>
        <v>22.4</v>
      </c>
      <c r="F154" s="10" t="n">
        <f aca="false">D154/E154</f>
        <v>3.125</v>
      </c>
      <c r="G154" s="11" t="n">
        <v>155</v>
      </c>
    </row>
    <row r="155" customFormat="false" ht="12.75" hidden="false" customHeight="false" outlineLevel="0" collapsed="false">
      <c r="A155" s="7" t="s">
        <v>30</v>
      </c>
      <c r="B155" s="13" t="n">
        <v>25</v>
      </c>
      <c r="C155" s="7" t="n">
        <v>50.8</v>
      </c>
      <c r="D155" s="7" t="n">
        <v>72</v>
      </c>
      <c r="E155" s="10" t="n">
        <f aca="false">560/B155</f>
        <v>22.4</v>
      </c>
      <c r="F155" s="10" t="n">
        <f aca="false">D155/E155</f>
        <v>3.21428571428571</v>
      </c>
      <c r="G155" s="11" t="n">
        <v>120</v>
      </c>
    </row>
    <row r="156" customFormat="false" ht="12.75" hidden="false" customHeight="false" outlineLevel="0" collapsed="false">
      <c r="A156" s="7" t="s">
        <v>34</v>
      </c>
      <c r="B156" s="13" t="n">
        <v>22</v>
      </c>
      <c r="C156" s="7" t="n">
        <v>50.8</v>
      </c>
      <c r="D156" s="7" t="n">
        <v>82</v>
      </c>
      <c r="E156" s="10" t="n">
        <f aca="false">560/B156</f>
        <v>25.4545454545455</v>
      </c>
      <c r="F156" s="10" t="n">
        <f aca="false">D156/E156</f>
        <v>3.22142857142857</v>
      </c>
      <c r="G156" s="11" t="n">
        <v>540</v>
      </c>
    </row>
    <row r="157" customFormat="false" ht="12.75" hidden="false" customHeight="false" outlineLevel="0" collapsed="false">
      <c r="A157" s="7" t="s">
        <v>35</v>
      </c>
      <c r="B157" s="13" t="n">
        <v>27</v>
      </c>
      <c r="C157" s="7" t="n">
        <v>50.8</v>
      </c>
      <c r="D157" s="7" t="n">
        <v>68</v>
      </c>
      <c r="E157" s="10" t="n">
        <f aca="false">560/B157</f>
        <v>20.7407407407407</v>
      </c>
      <c r="F157" s="10" t="n">
        <f aca="false">D157/E157</f>
        <v>3.27857142857143</v>
      </c>
      <c r="G157" s="11" t="n">
        <v>384</v>
      </c>
    </row>
    <row r="158" customFormat="false" ht="12.75" hidden="false" customHeight="false" outlineLevel="0" collapsed="false">
      <c r="A158" s="7" t="s">
        <v>37</v>
      </c>
      <c r="B158" s="13" t="n">
        <v>28</v>
      </c>
      <c r="C158" s="7" t="n">
        <v>50.8</v>
      </c>
      <c r="D158" s="7" t="n">
        <v>68</v>
      </c>
      <c r="E158" s="10" t="n">
        <f aca="false">560/B158</f>
        <v>20</v>
      </c>
      <c r="F158" s="10" t="n">
        <f aca="false">D158/E158</f>
        <v>3.4</v>
      </c>
      <c r="G158" s="11" t="n">
        <v>355</v>
      </c>
    </row>
    <row r="159" customFormat="false" ht="12.75" hidden="false" customHeight="false" outlineLevel="0" collapsed="false">
      <c r="A159" s="7" t="s">
        <v>22</v>
      </c>
      <c r="B159" s="13" t="n">
        <v>32</v>
      </c>
      <c r="C159" s="7" t="n">
        <v>50.8</v>
      </c>
      <c r="D159" s="7" t="n">
        <v>60</v>
      </c>
      <c r="E159" s="10" t="n">
        <f aca="false">560/B159</f>
        <v>17.5</v>
      </c>
      <c r="F159" s="10" t="n">
        <f aca="false">D159/E159</f>
        <v>3.42857142857143</v>
      </c>
      <c r="G159" s="11" t="n">
        <v>193</v>
      </c>
    </row>
    <row r="160" customFormat="false" ht="12.75" hidden="false" customHeight="false" outlineLevel="0" collapsed="false">
      <c r="A160" s="7" t="s">
        <v>29</v>
      </c>
      <c r="B160" s="13" t="n">
        <v>24</v>
      </c>
      <c r="C160" s="7" t="n">
        <v>50.8</v>
      </c>
      <c r="D160" s="7" t="n">
        <v>82</v>
      </c>
      <c r="E160" s="10" t="n">
        <f aca="false">560/B160</f>
        <v>23.3333333333333</v>
      </c>
      <c r="F160" s="10" t="n">
        <f aca="false">D160/E160</f>
        <v>3.51428571428571</v>
      </c>
      <c r="G160" s="11" t="n">
        <v>493</v>
      </c>
    </row>
    <row r="161" customFormat="false" ht="12.75" hidden="false" customHeight="false" outlineLevel="0" collapsed="false">
      <c r="A161" s="7" t="s">
        <v>24</v>
      </c>
      <c r="B161" s="13" t="n">
        <v>40</v>
      </c>
      <c r="C161" s="7" t="n">
        <v>50.8</v>
      </c>
      <c r="D161" s="7" t="n">
        <v>50</v>
      </c>
      <c r="E161" s="10" t="n">
        <f aca="false">560/B161</f>
        <v>14</v>
      </c>
      <c r="F161" s="10" t="n">
        <f aca="false">D161/E161</f>
        <v>3.57142857142857</v>
      </c>
      <c r="G161" s="11" t="n">
        <v>146</v>
      </c>
    </row>
    <row r="162" customFormat="false" ht="12.75" hidden="false" customHeight="false" outlineLevel="0" collapsed="false">
      <c r="A162" s="7" t="s">
        <v>41</v>
      </c>
      <c r="B162" s="13" t="n">
        <v>35</v>
      </c>
      <c r="C162" s="7" t="n">
        <v>50.8</v>
      </c>
      <c r="D162" s="7" t="n">
        <v>58</v>
      </c>
      <c r="E162" s="10" t="n">
        <f aca="false">560/B162</f>
        <v>16</v>
      </c>
      <c r="F162" s="10" t="n">
        <f aca="false">D162/E162</f>
        <v>3.625</v>
      </c>
      <c r="G162" s="11" t="n">
        <v>63</v>
      </c>
    </row>
    <row r="163" customFormat="false" ht="12.75" hidden="false" customHeight="false" outlineLevel="0" collapsed="false">
      <c r="A163" s="7" t="s">
        <v>39</v>
      </c>
      <c r="B163" s="13" t="n">
        <v>32</v>
      </c>
      <c r="C163" s="7" t="n">
        <v>50.8</v>
      </c>
      <c r="D163" s="7" t="n">
        <v>65</v>
      </c>
      <c r="E163" s="10" t="n">
        <f aca="false">560/B163</f>
        <v>17.5</v>
      </c>
      <c r="F163" s="10" t="n">
        <f aca="false">D163/E163</f>
        <v>3.71428571428571</v>
      </c>
      <c r="G163" s="11" t="n">
        <v>165</v>
      </c>
    </row>
    <row r="164" customFormat="false" ht="12.75" hidden="false" customHeight="false" outlineLevel="0" collapsed="false">
      <c r="A164" s="7" t="s">
        <v>43</v>
      </c>
      <c r="B164" s="8" t="n">
        <v>30</v>
      </c>
      <c r="C164" s="7" t="n">
        <v>50.8</v>
      </c>
      <c r="D164" s="9" t="n">
        <v>70</v>
      </c>
      <c r="E164" s="10" t="n">
        <f aca="false">560/B164</f>
        <v>18.6666666666667</v>
      </c>
      <c r="F164" s="10" t="n">
        <f aca="false">D164/E164</f>
        <v>3.75</v>
      </c>
      <c r="G164" s="11" t="n">
        <v>299</v>
      </c>
    </row>
    <row r="165" customFormat="false" ht="12.75" hidden="false" customHeight="false" outlineLevel="0" collapsed="false">
      <c r="A165" s="7" t="s">
        <v>42</v>
      </c>
      <c r="B165" s="13" t="n">
        <v>26</v>
      </c>
      <c r="C165" s="7" t="n">
        <v>50.8</v>
      </c>
      <c r="D165" s="7" t="n">
        <v>82</v>
      </c>
      <c r="E165" s="10" t="n">
        <f aca="false">560/B165</f>
        <v>21.5384615384615</v>
      </c>
      <c r="F165" s="10" t="n">
        <f aca="false">D165/E165</f>
        <v>3.80714285714286</v>
      </c>
      <c r="G165" s="11" t="n">
        <v>672</v>
      </c>
    </row>
    <row r="166" customFormat="false" ht="12.75" hidden="false" customHeight="false" outlineLevel="0" collapsed="false">
      <c r="A166" s="7" t="s">
        <v>44</v>
      </c>
      <c r="B166" s="13" t="n">
        <v>31</v>
      </c>
      <c r="C166" s="7" t="n">
        <v>50.8</v>
      </c>
      <c r="D166" s="7" t="n">
        <v>72</v>
      </c>
      <c r="E166" s="10" t="n">
        <f aca="false">560/B166</f>
        <v>18.0645161290323</v>
      </c>
      <c r="F166" s="10" t="n">
        <f aca="false">D166/E166</f>
        <v>3.98571428571429</v>
      </c>
      <c r="G166" s="11" t="n">
        <v>225</v>
      </c>
    </row>
    <row r="167" customFormat="false" ht="12.75" hidden="false" customHeight="false" outlineLevel="0" collapsed="false">
      <c r="A167" s="7" t="s">
        <v>21</v>
      </c>
      <c r="B167" s="13" t="n">
        <v>28</v>
      </c>
      <c r="C167" s="7" t="n">
        <v>50.8</v>
      </c>
      <c r="D167" s="7" t="n">
        <v>82</v>
      </c>
      <c r="E167" s="10" t="n">
        <f aca="false">560/B167</f>
        <v>20</v>
      </c>
      <c r="F167" s="10" t="n">
        <f aca="false">D167/E167</f>
        <v>4.1</v>
      </c>
      <c r="G167" s="11" t="n">
        <v>369</v>
      </c>
    </row>
    <row r="168" customFormat="false" ht="12.75" hidden="false" customHeight="false" outlineLevel="0" collapsed="false">
      <c r="A168" s="7" t="s">
        <v>37</v>
      </c>
      <c r="B168" s="13" t="n">
        <v>34</v>
      </c>
      <c r="C168" s="7" t="n">
        <v>50.8</v>
      </c>
      <c r="D168" s="7" t="n">
        <v>68</v>
      </c>
      <c r="E168" s="10" t="n">
        <f aca="false">560/B168</f>
        <v>16.4705882352941</v>
      </c>
      <c r="F168" s="10" t="n">
        <f aca="false">D168/E168</f>
        <v>4.12857142857143</v>
      </c>
      <c r="G168" s="11" t="n">
        <v>383</v>
      </c>
    </row>
    <row r="169" customFormat="false" ht="12.75" hidden="false" customHeight="false" outlineLevel="0" collapsed="false">
      <c r="A169" s="7" t="s">
        <v>30</v>
      </c>
      <c r="B169" s="13" t="n">
        <v>33</v>
      </c>
      <c r="C169" s="7" t="n">
        <v>50.8</v>
      </c>
      <c r="D169" s="7" t="n">
        <v>72</v>
      </c>
      <c r="E169" s="10" t="n">
        <f aca="false">560/B169</f>
        <v>16.969696969697</v>
      </c>
      <c r="F169" s="10" t="n">
        <f aca="false">D169/E169</f>
        <v>4.24285714285714</v>
      </c>
      <c r="G169" s="11" t="n">
        <v>120</v>
      </c>
    </row>
    <row r="170" customFormat="false" ht="12.75" hidden="false" customHeight="false" outlineLevel="0" collapsed="false">
      <c r="A170" s="7" t="s">
        <v>35</v>
      </c>
      <c r="B170" s="13" t="n">
        <v>35</v>
      </c>
      <c r="C170" s="7" t="n">
        <v>50.8</v>
      </c>
      <c r="D170" s="7" t="n">
        <v>68</v>
      </c>
      <c r="E170" s="10" t="n">
        <f aca="false">560/B170</f>
        <v>16</v>
      </c>
      <c r="F170" s="10" t="n">
        <f aca="false">D170/E170</f>
        <v>4.25</v>
      </c>
      <c r="G170" s="11" t="n">
        <v>420</v>
      </c>
    </row>
    <row r="171" customFormat="false" ht="12.75" hidden="false" customHeight="false" outlineLevel="0" collapsed="false">
      <c r="A171" s="7" t="s">
        <v>22</v>
      </c>
      <c r="B171" s="13" t="n">
        <v>40</v>
      </c>
      <c r="C171" s="7" t="n">
        <v>50.8</v>
      </c>
      <c r="D171" s="7" t="n">
        <v>60</v>
      </c>
      <c r="E171" s="10" t="n">
        <f aca="false">560/B171</f>
        <v>14</v>
      </c>
      <c r="F171" s="10" t="n">
        <f aca="false">D171/E171</f>
        <v>4.28571428571429</v>
      </c>
      <c r="G171" s="11" t="n">
        <v>256</v>
      </c>
    </row>
    <row r="172" customFormat="false" ht="12.75" hidden="false" customHeight="false" outlineLevel="0" collapsed="false">
      <c r="A172" s="7" t="s">
        <v>41</v>
      </c>
      <c r="B172" s="13" t="n">
        <v>42</v>
      </c>
      <c r="C172" s="7" t="n">
        <v>50.8</v>
      </c>
      <c r="D172" s="7" t="n">
        <v>58</v>
      </c>
      <c r="E172" s="10" t="n">
        <f aca="false">560/B172</f>
        <v>13.3333333333333</v>
      </c>
      <c r="F172" s="10" t="n">
        <f aca="false">D172/E172</f>
        <v>4.35</v>
      </c>
      <c r="G172" s="11" t="n">
        <v>79</v>
      </c>
    </row>
    <row r="173" customFormat="false" ht="12.75" hidden="false" customHeight="false" outlineLevel="0" collapsed="false">
      <c r="A173" s="7" t="s">
        <v>29</v>
      </c>
      <c r="B173" s="13" t="n">
        <v>30</v>
      </c>
      <c r="C173" s="7" t="n">
        <v>50.8</v>
      </c>
      <c r="D173" s="7" t="n">
        <v>82</v>
      </c>
      <c r="E173" s="10" t="n">
        <f aca="false">560/B173</f>
        <v>18.6666666666667</v>
      </c>
      <c r="F173" s="10" t="n">
        <f aca="false">D173/E173</f>
        <v>4.39285714285714</v>
      </c>
      <c r="G173" s="11" t="n">
        <v>564</v>
      </c>
    </row>
    <row r="174" customFormat="false" ht="12.75" hidden="false" customHeight="false" outlineLevel="0" collapsed="false">
      <c r="A174" s="7" t="s">
        <v>45</v>
      </c>
      <c r="B174" s="13" t="n">
        <v>50</v>
      </c>
      <c r="C174" s="7" t="n">
        <v>50.8</v>
      </c>
      <c r="D174" s="7" t="n">
        <v>50</v>
      </c>
      <c r="E174" s="10" t="n">
        <f aca="false">560/B174</f>
        <v>11.2</v>
      </c>
      <c r="F174" s="10" t="n">
        <f aca="false">D174/E174</f>
        <v>4.46428571428571</v>
      </c>
      <c r="G174" s="11" t="n">
        <v>149</v>
      </c>
    </row>
    <row r="175" customFormat="false" ht="12.75" hidden="false" customHeight="false" outlineLevel="0" collapsed="false">
      <c r="A175" s="7" t="s">
        <v>42</v>
      </c>
      <c r="B175" s="13" t="n">
        <v>31</v>
      </c>
      <c r="C175" s="7" t="n">
        <v>50.8</v>
      </c>
      <c r="D175" s="7" t="n">
        <v>82</v>
      </c>
      <c r="E175" s="10" t="n">
        <f aca="false">560/B175</f>
        <v>18.0645161290323</v>
      </c>
      <c r="F175" s="10" t="n">
        <f aca="false">D175/E175</f>
        <v>4.53928571428571</v>
      </c>
      <c r="G175" s="11" t="n">
        <v>708</v>
      </c>
    </row>
    <row r="176" customFormat="false" ht="12.75" hidden="false" customHeight="false" outlineLevel="0" collapsed="false">
      <c r="A176" s="7" t="s">
        <v>44</v>
      </c>
      <c r="B176" s="13" t="n">
        <v>36</v>
      </c>
      <c r="C176" s="7" t="n">
        <v>50.8</v>
      </c>
      <c r="D176" s="7" t="n">
        <v>72</v>
      </c>
      <c r="E176" s="10" t="n">
        <f aca="false">560/B176</f>
        <v>15.5555555555556</v>
      </c>
      <c r="F176" s="10" t="n">
        <f aca="false">D176/E176</f>
        <v>4.62857142857143</v>
      </c>
      <c r="G176" s="11" t="n">
        <v>245</v>
      </c>
    </row>
    <row r="177" customFormat="false" ht="12.75" hidden="false" customHeight="false" outlineLevel="0" collapsed="false">
      <c r="A177" s="7" t="s">
        <v>39</v>
      </c>
      <c r="B177" s="13" t="n">
        <v>40</v>
      </c>
      <c r="C177" s="7" t="n">
        <v>50.8</v>
      </c>
      <c r="D177" s="7" t="n">
        <v>65</v>
      </c>
      <c r="E177" s="10" t="n">
        <f aca="false">560/B177</f>
        <v>14</v>
      </c>
      <c r="F177" s="10" t="n">
        <f aca="false">D177/E177</f>
        <v>4.64285714285714</v>
      </c>
      <c r="G177" s="11" t="n">
        <v>185</v>
      </c>
    </row>
    <row r="178" customFormat="false" ht="12.75" hidden="false" customHeight="false" outlineLevel="0" collapsed="false">
      <c r="A178" s="7" t="s">
        <v>37</v>
      </c>
      <c r="B178" s="13" t="n">
        <v>40</v>
      </c>
      <c r="C178" s="7" t="n">
        <v>50.8</v>
      </c>
      <c r="D178" s="7" t="n">
        <v>68</v>
      </c>
      <c r="E178" s="10" t="n">
        <f aca="false">560/B178</f>
        <v>14</v>
      </c>
      <c r="F178" s="10" t="n">
        <f aca="false">D178/E178</f>
        <v>4.85714285714286</v>
      </c>
      <c r="G178" s="11" t="n">
        <v>493</v>
      </c>
    </row>
    <row r="179" customFormat="false" ht="12.75" hidden="false" customHeight="false" outlineLevel="0" collapsed="false">
      <c r="A179" s="7" t="s">
        <v>24</v>
      </c>
      <c r="B179" s="13" t="n">
        <v>55</v>
      </c>
      <c r="C179" s="7" t="n">
        <v>50.8</v>
      </c>
      <c r="D179" s="7" t="n">
        <v>50</v>
      </c>
      <c r="E179" s="10" t="n">
        <f aca="false">560/B179</f>
        <v>10.1818181818182</v>
      </c>
      <c r="F179" s="10" t="n">
        <f aca="false">D179/E179</f>
        <v>4.91071428571429</v>
      </c>
      <c r="G179" s="11" t="n">
        <v>290</v>
      </c>
    </row>
    <row r="180" customFormat="false" ht="12.75" hidden="false" customHeight="false" outlineLevel="0" collapsed="false">
      <c r="A180" s="7" t="s">
        <v>35</v>
      </c>
      <c r="B180" s="13" t="n">
        <v>41</v>
      </c>
      <c r="C180" s="7" t="n">
        <v>50.8</v>
      </c>
      <c r="D180" s="7" t="n">
        <v>68</v>
      </c>
      <c r="E180" s="10" t="n">
        <f aca="false">560/B180</f>
        <v>13.6585365853659</v>
      </c>
      <c r="F180" s="10" t="n">
        <f aca="false">D180/E180</f>
        <v>4.97857142857143</v>
      </c>
      <c r="G180" s="11" t="n">
        <v>564</v>
      </c>
    </row>
    <row r="181" customFormat="false" ht="12.75" hidden="false" customHeight="false" outlineLevel="0" collapsed="false">
      <c r="A181" s="7" t="s">
        <v>46</v>
      </c>
      <c r="B181" s="8" t="n">
        <v>40</v>
      </c>
      <c r="C181" s="7" t="n">
        <v>50.8</v>
      </c>
      <c r="D181" s="9" t="n">
        <v>70</v>
      </c>
      <c r="E181" s="10" t="n">
        <f aca="false">560/B181</f>
        <v>14</v>
      </c>
      <c r="F181" s="10" t="n">
        <f aca="false">D181/E181</f>
        <v>5</v>
      </c>
      <c r="G181" s="11" t="n">
        <v>299</v>
      </c>
    </row>
    <row r="182" customFormat="false" ht="12.75" hidden="false" customHeight="false" outlineLevel="0" collapsed="false">
      <c r="A182" s="7" t="s">
        <v>16</v>
      </c>
      <c r="B182" s="13" t="n">
        <v>42</v>
      </c>
      <c r="C182" s="7" t="n">
        <v>50.8</v>
      </c>
      <c r="D182" s="7" t="n">
        <v>72</v>
      </c>
      <c r="E182" s="10" t="n">
        <f aca="false">560/B182</f>
        <v>13.3333333333333</v>
      </c>
      <c r="F182" s="10" t="n">
        <f aca="false">D182/E182</f>
        <v>5.4</v>
      </c>
      <c r="G182" s="11" t="n">
        <v>260</v>
      </c>
    </row>
  </sheetData>
  <autoFilter ref="A1:G182"/>
  <printOptions headings="false" gridLines="false" gridLinesSet="true" horizontalCentered="false" verticalCentered="false"/>
  <pageMargins left="0.170138888888889" right="0.15972222222222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10:01Z</dcterms:created>
  <dc:creator>TestProf</dc:creator>
  <dc:description/>
  <dc:language>en-US</dc:language>
  <cp:lastModifiedBy>Administrator</cp:lastModifiedBy>
  <cp:lastPrinted>2008-01-09T16:18:23Z</cp:lastPrinted>
  <dcterms:modified xsi:type="dcterms:W3CDTF">2008-01-21T09:38:13Z</dcterms:modified>
  <cp:revision>1</cp:revision>
  <dc:subject/>
  <dc:title/>
</cp:coreProperties>
</file>